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  <definedName function="false" hidden="false" localSheetId="0" name="Excel_BuiltIn__FilterDatabase" vbProcedure="false">Sheet1!$A$6:$AK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793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Domestic Consumers/Producers,1-3.2022</t>
    </r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3</t>
  </si>
  <si>
    <t xml:space="preserve">1to3</t>
  </si>
  <si>
    <t xml:space="preserve">Imports</t>
  </si>
  <si>
    <t xml:space="preserve">TOTAL</t>
  </si>
  <si>
    <t xml:space="preserve">15.8</t>
  </si>
  <si>
    <t xml:space="preserve">9.6</t>
  </si>
  <si>
    <t xml:space="preserve">Beijing </t>
  </si>
  <si>
    <t xml:space="preserve">-4.9</t>
  </si>
  <si>
    <t xml:space="preserve">2.0</t>
  </si>
  <si>
    <t xml:space="preserve">Zhongguancun Science Park</t>
  </si>
  <si>
    <t xml:space="preserve">-59.4</t>
  </si>
  <si>
    <t xml:space="preserve">-2.9</t>
  </si>
  <si>
    <t xml:space="preserve">Beijing ETDZ</t>
  </si>
  <si>
    <t xml:space="preserve">2.3</t>
  </si>
  <si>
    <t xml:space="preserve">9.5</t>
  </si>
  <si>
    <t xml:space="preserve">Tianjin</t>
  </si>
  <si>
    <t xml:space="preserve">17.8</t>
  </si>
  <si>
    <t xml:space="preserve">14.2</t>
  </si>
  <si>
    <t xml:space="preserve">Tianjin Binhai New Area</t>
  </si>
  <si>
    <t xml:space="preserve">6.4</t>
  </si>
  <si>
    <t xml:space="preserve">17.4</t>
  </si>
  <si>
    <t xml:space="preserve">Hebei Province </t>
  </si>
  <si>
    <t xml:space="preserve">-9.6</t>
  </si>
  <si>
    <t xml:space="preserve">Shijiazhuang  </t>
  </si>
  <si>
    <t xml:space="preserve">22.9</t>
  </si>
  <si>
    <t xml:space="preserve">-18.9</t>
  </si>
  <si>
    <t xml:space="preserve">     Shijiazhuang HNTIDZ</t>
  </si>
  <si>
    <t xml:space="preserve">41.3</t>
  </si>
  <si>
    <t xml:space="preserve">-41.3</t>
  </si>
  <si>
    <t xml:space="preserve">Thangshan</t>
  </si>
  <si>
    <t xml:space="preserve">-18.8</t>
  </si>
  <si>
    <t xml:space="preserve">-13.7</t>
  </si>
  <si>
    <t xml:space="preserve">     Caofeidian ETDZ</t>
  </si>
  <si>
    <t xml:space="preserve">27.0</t>
  </si>
  <si>
    <t xml:space="preserve">-10.5</t>
  </si>
  <si>
    <t xml:space="preserve">Qinhuangdao</t>
  </si>
  <si>
    <t xml:space="preserve">11.0</t>
  </si>
  <si>
    <t xml:space="preserve">16.3</t>
  </si>
  <si>
    <t xml:space="preserve">      Qinhuangdao ETDZ </t>
  </si>
  <si>
    <t xml:space="preserve">2.9</t>
  </si>
  <si>
    <t xml:space="preserve">8.8</t>
  </si>
  <si>
    <t xml:space="preserve">Baoding</t>
  </si>
  <si>
    <t xml:space="preserve">21.0</t>
  </si>
  <si>
    <t xml:space="preserve">34.7</t>
  </si>
  <si>
    <t xml:space="preserve">       Baoding HNTIDZ</t>
  </si>
  <si>
    <t xml:space="preserve">97.8</t>
  </si>
  <si>
    <t xml:space="preserve">-74.6</t>
  </si>
  <si>
    <t xml:space="preserve">Langfang</t>
  </si>
  <si>
    <t xml:space="preserve">19.4</t>
  </si>
  <si>
    <t xml:space="preserve">3.9</t>
  </si>
  <si>
    <t xml:space="preserve">Xiong'an</t>
  </si>
  <si>
    <t xml:space="preserve">96.1</t>
  </si>
  <si>
    <t xml:space="preserve">46.5</t>
  </si>
  <si>
    <t xml:space="preserve">Shanxi Province</t>
  </si>
  <si>
    <t xml:space="preserve">2.5</t>
  </si>
  <si>
    <t xml:space="preserve">-8.4</t>
  </si>
  <si>
    <t xml:space="preserve">Taiyuan</t>
  </si>
  <si>
    <t xml:space="preserve">-14.4</t>
  </si>
  <si>
    <t xml:space="preserve">-7.1</t>
  </si>
  <si>
    <t xml:space="preserve">      Taiyuan ETDZ</t>
  </si>
  <si>
    <t xml:space="preserve">-15.3</t>
  </si>
  <si>
    <t xml:space="preserve">-23.2</t>
  </si>
  <si>
    <t xml:space="preserve">      Taiyuan HNTIDZ</t>
  </si>
  <si>
    <t xml:space="preserve">-52.4</t>
  </si>
  <si>
    <t xml:space="preserve">-17.3</t>
  </si>
  <si>
    <t xml:space="preserve">Datong</t>
  </si>
  <si>
    <t xml:space="preserve">3.6</t>
  </si>
  <si>
    <t xml:space="preserve">-61.4</t>
  </si>
  <si>
    <t xml:space="preserve">   Datong ETDZ</t>
  </si>
  <si>
    <t xml:space="preserve">-</t>
  </si>
  <si>
    <t xml:space="preserve">Jinzhong</t>
  </si>
  <si>
    <t xml:space="preserve">65.5</t>
  </si>
  <si>
    <t xml:space="preserve">44.7</t>
  </si>
  <si>
    <t xml:space="preserve">     Jinzhong ETDZ</t>
  </si>
  <si>
    <t xml:space="preserve">Changzhi</t>
  </si>
  <si>
    <t xml:space="preserve">64.3</t>
  </si>
  <si>
    <t xml:space="preserve">-84.3</t>
  </si>
  <si>
    <t xml:space="preserve">     Changzhi HNTIDZ</t>
  </si>
  <si>
    <t xml:space="preserve">-19.2</t>
  </si>
  <si>
    <t xml:space="preserve">-46.5</t>
  </si>
  <si>
    <t xml:space="preserve">Inner Mongolia Autonomous Region</t>
  </si>
  <si>
    <t xml:space="preserve">29.5</t>
  </si>
  <si>
    <t xml:space="preserve">0.5</t>
  </si>
  <si>
    <t xml:space="preserve">Hohhot</t>
  </si>
  <si>
    <t xml:space="preserve">0.7</t>
  </si>
  <si>
    <t xml:space="preserve">48.3</t>
  </si>
  <si>
    <t xml:space="preserve">Baotou                    </t>
  </si>
  <si>
    <t xml:space="preserve">-8.2</t>
  </si>
  <si>
    <t xml:space="preserve">-25.0</t>
  </si>
  <si>
    <t xml:space="preserve">      Baotou HNTIDZ</t>
  </si>
  <si>
    <t xml:space="preserve">77.8</t>
  </si>
  <si>
    <t xml:space="preserve">164.4</t>
  </si>
  <si>
    <t xml:space="preserve">Erenhot</t>
  </si>
  <si>
    <t xml:space="preserve">6.1</t>
  </si>
  <si>
    <t xml:space="preserve">-63.4</t>
  </si>
  <si>
    <t xml:space="preserve">Manzhouli</t>
  </si>
  <si>
    <t xml:space="preserve">43.6</t>
  </si>
  <si>
    <t xml:space="preserve">-10.9</t>
  </si>
  <si>
    <t xml:space="preserve">Liaoning Province</t>
  </si>
  <si>
    <t xml:space="preserve">3.3</t>
  </si>
  <si>
    <t xml:space="preserve">Shenyang</t>
  </si>
  <si>
    <t xml:space="preserve">34.6</t>
  </si>
  <si>
    <t xml:space="preserve">      Shenyang ETDZ</t>
  </si>
  <si>
    <t xml:space="preserve">19.2</t>
  </si>
  <si>
    <t xml:space="preserve">5.8</t>
  </si>
  <si>
    <t xml:space="preserve">      Shenyang HNTIDZ</t>
  </si>
  <si>
    <t xml:space="preserve">-31.1</t>
  </si>
  <si>
    <t xml:space="preserve">-21.0</t>
  </si>
  <si>
    <t xml:space="preserve">Dalian</t>
  </si>
  <si>
    <t xml:space="preserve">-2.3</t>
  </si>
  <si>
    <t xml:space="preserve">4.4</t>
  </si>
  <si>
    <t xml:space="preserve">     Dalian ETDZ</t>
  </si>
  <si>
    <t xml:space="preserve">2.1</t>
  </si>
  <si>
    <t xml:space="preserve">-19.7</t>
  </si>
  <si>
    <t xml:space="preserve">     Dalian HNTIDZ</t>
  </si>
  <si>
    <t xml:space="preserve">3.1</t>
  </si>
  <si>
    <t xml:space="preserve">-21.8</t>
  </si>
  <si>
    <t xml:space="preserve">Anshan</t>
  </si>
  <si>
    <t xml:space="preserve">22.8</t>
  </si>
  <si>
    <t xml:space="preserve">-1.3</t>
  </si>
  <si>
    <t xml:space="preserve">      Anshan HNTIDZ</t>
  </si>
  <si>
    <t xml:space="preserve">8.0</t>
  </si>
  <si>
    <t xml:space="preserve">0.2</t>
  </si>
  <si>
    <t xml:space="preserve">Dandong</t>
  </si>
  <si>
    <t xml:space="preserve">28.4</t>
  </si>
  <si>
    <t xml:space="preserve">58.3</t>
  </si>
  <si>
    <t xml:space="preserve">Yingkou</t>
  </si>
  <si>
    <t xml:space="preserve">23.7</t>
  </si>
  <si>
    <t xml:space="preserve">-36.6</t>
  </si>
  <si>
    <t xml:space="preserve">     Yingkou ETDZ</t>
  </si>
  <si>
    <t xml:space="preserve">-47.1</t>
  </si>
  <si>
    <t xml:space="preserve">Jilin Province</t>
  </si>
  <si>
    <t xml:space="preserve">33.5</t>
  </si>
  <si>
    <t xml:space="preserve">-25.6</t>
  </si>
  <si>
    <t xml:space="preserve">Changchun</t>
  </si>
  <si>
    <t xml:space="preserve">-30.8</t>
  </si>
  <si>
    <t xml:space="preserve">      Changchun ETDZ</t>
  </si>
  <si>
    <t xml:space="preserve">-11.7</t>
  </si>
  <si>
    <t xml:space="preserve">-25.5</t>
  </si>
  <si>
    <t xml:space="preserve">      Changchun HNTIDZ</t>
  </si>
  <si>
    <t xml:space="preserve">10.1</t>
  </si>
  <si>
    <t xml:space="preserve">-29.7</t>
  </si>
  <si>
    <t xml:space="preserve">Jilin                      </t>
  </si>
  <si>
    <t xml:space="preserve">17.2</t>
  </si>
  <si>
    <t xml:space="preserve">-18.0</t>
  </si>
  <si>
    <t xml:space="preserve">      Jilin HNTIDZ</t>
  </si>
  <si>
    <t xml:space="preserve">-63.1</t>
  </si>
  <si>
    <t xml:space="preserve">48.2</t>
  </si>
  <si>
    <t xml:space="preserve">Hunchun</t>
  </si>
  <si>
    <t xml:space="preserve">119.4</t>
  </si>
  <si>
    <t xml:space="preserve">35.2</t>
  </si>
  <si>
    <t xml:space="preserve">Heilongjiang Province</t>
  </si>
  <si>
    <t xml:space="preserve">33.1</t>
  </si>
  <si>
    <t xml:space="preserve">Harbin</t>
  </si>
  <si>
    <t xml:space="preserve">4.3</t>
  </si>
  <si>
    <t xml:space="preserve">      Harbin ETDZ</t>
  </si>
  <si>
    <t xml:space="preserve">66.7</t>
  </si>
  <si>
    <t xml:space="preserve">36.9</t>
  </si>
  <si>
    <t xml:space="preserve">      Harbin HNTIDZ</t>
  </si>
  <si>
    <t xml:space="preserve">-45.4</t>
  </si>
  <si>
    <t xml:space="preserve">107.5</t>
  </si>
  <si>
    <t xml:space="preserve">Daqing                      </t>
  </si>
  <si>
    <t xml:space="preserve">2.7</t>
  </si>
  <si>
    <t xml:space="preserve">45.0</t>
  </si>
  <si>
    <t xml:space="preserve">      Daqing HNTIDZ</t>
  </si>
  <si>
    <t xml:space="preserve">14.6</t>
  </si>
  <si>
    <t xml:space="preserve">-32.2</t>
  </si>
  <si>
    <t xml:space="preserve">Heihe</t>
  </si>
  <si>
    <t xml:space="preserve">-2.8</t>
  </si>
  <si>
    <t xml:space="preserve">149.3</t>
  </si>
  <si>
    <t xml:space="preserve">Suifenhe</t>
  </si>
  <si>
    <t xml:space="preserve">158.7</t>
  </si>
  <si>
    <t xml:space="preserve">-0.6</t>
  </si>
  <si>
    <t xml:space="preserve">Suihua</t>
  </si>
  <si>
    <t xml:space="preserve">53.1</t>
  </si>
  <si>
    <t xml:space="preserve">-35.3</t>
  </si>
  <si>
    <t xml:space="preserve">      Suihua ETDZ</t>
  </si>
  <si>
    <t xml:space="preserve">Shanghai</t>
  </si>
  <si>
    <t xml:space="preserve">25.7</t>
  </si>
  <si>
    <t xml:space="preserve">17.7</t>
  </si>
  <si>
    <t xml:space="preserve">Shanghai Caohejing High-Tech Park     </t>
  </si>
  <si>
    <t xml:space="preserve">4.6</t>
  </si>
  <si>
    <t xml:space="preserve">21.7</t>
  </si>
  <si>
    <t xml:space="preserve">Shanghai ETDZ</t>
  </si>
  <si>
    <t xml:space="preserve">-46.0</t>
  </si>
  <si>
    <t xml:space="preserve">-3.2</t>
  </si>
  <si>
    <t xml:space="preserve">Shanghai Minhang ETDZ</t>
  </si>
  <si>
    <t xml:space="preserve">-7.3</t>
  </si>
  <si>
    <t xml:space="preserve">39.2</t>
  </si>
  <si>
    <t xml:space="preserve">Shanghai New Pudong Area</t>
  </si>
  <si>
    <t xml:space="preserve">32.8</t>
  </si>
  <si>
    <t xml:space="preserve">13.2</t>
  </si>
  <si>
    <t xml:space="preserve">Jiangsu Province</t>
  </si>
  <si>
    <t xml:space="preserve">20.3</t>
  </si>
  <si>
    <t xml:space="preserve">10.2</t>
  </si>
  <si>
    <t xml:space="preserve">Nanjing</t>
  </si>
  <si>
    <t xml:space="preserve">1.9</t>
  </si>
  <si>
    <t xml:space="preserve">34.5</t>
  </si>
  <si>
    <t xml:space="preserve">Nanjing Foreign oriented HTDZ</t>
  </si>
  <si>
    <t xml:space="preserve">24.2</t>
  </si>
  <si>
    <t xml:space="preserve">93.8</t>
  </si>
  <si>
    <t xml:space="preserve">Wuxi</t>
  </si>
  <si>
    <t xml:space="preserve">22.0</t>
  </si>
  <si>
    <t xml:space="preserve">-4.4</t>
  </si>
  <si>
    <t xml:space="preserve">       Wuxi HNTIDZ</t>
  </si>
  <si>
    <t xml:space="preserve">21.6</t>
  </si>
  <si>
    <t xml:space="preserve">4.5</t>
  </si>
  <si>
    <t xml:space="preserve">Changzhou</t>
  </si>
  <si>
    <t xml:space="preserve">26.4</t>
  </si>
  <si>
    <t xml:space="preserve">       Changzhou HNTIDZ</t>
  </si>
  <si>
    <t xml:space="preserve">35.8</t>
  </si>
  <si>
    <t xml:space="preserve">-9.5</t>
  </si>
  <si>
    <t xml:space="preserve">Suzhou</t>
  </si>
  <si>
    <t xml:space="preserve">13.9</t>
  </si>
  <si>
    <t xml:space="preserve">Nantong </t>
  </si>
  <si>
    <t xml:space="preserve">5.7</t>
  </si>
  <si>
    <t xml:space="preserve">Nantong ETDZ</t>
  </si>
  <si>
    <t xml:space="preserve">51.2</t>
  </si>
  <si>
    <t xml:space="preserve">29.1</t>
  </si>
  <si>
    <t xml:space="preserve">Lianyungang</t>
  </si>
  <si>
    <t xml:space="preserve">41.8</t>
  </si>
  <si>
    <t xml:space="preserve">12.3</t>
  </si>
  <si>
    <t xml:space="preserve">Lianyungang ETDZ</t>
  </si>
  <si>
    <t xml:space="preserve">-5.4</t>
  </si>
  <si>
    <t xml:space="preserve">30.6</t>
  </si>
  <si>
    <t xml:space="preserve">Zhejiang Province</t>
  </si>
  <si>
    <t xml:space="preserve">30.2</t>
  </si>
  <si>
    <t xml:space="preserve">26.0</t>
  </si>
  <si>
    <t xml:space="preserve">Hangzhou</t>
  </si>
  <si>
    <t xml:space="preserve">42.5</t>
  </si>
  <si>
    <t xml:space="preserve">-0.4</t>
  </si>
  <si>
    <t xml:space="preserve">       Hangzhou ETDZ</t>
  </si>
  <si>
    <t xml:space="preserve">29.0</t>
  </si>
  <si>
    <t xml:space="preserve">-12.4</t>
  </si>
  <si>
    <t xml:space="preserve">Hangzhou HNTIDZ</t>
  </si>
  <si>
    <t xml:space="preserve">14.1</t>
  </si>
  <si>
    <t xml:space="preserve">329.6</t>
  </si>
  <si>
    <t xml:space="preserve">Ningbo</t>
  </si>
  <si>
    <t xml:space="preserve">19.6</t>
  </si>
  <si>
    <t xml:space="preserve">18.5</t>
  </si>
  <si>
    <t xml:space="preserve">Ningbo ETDZ</t>
  </si>
  <si>
    <t xml:space="preserve">41.1</t>
  </si>
  <si>
    <t xml:space="preserve">Ningbo HNTIDZ</t>
  </si>
  <si>
    <t xml:space="preserve">287.2</t>
  </si>
  <si>
    <t xml:space="preserve">-23.7</t>
  </si>
  <si>
    <t xml:space="preserve">Ningbo Hangzouwan ETDZ</t>
  </si>
  <si>
    <t xml:space="preserve">65.0</t>
  </si>
  <si>
    <t xml:space="preserve">Wenzhou</t>
  </si>
  <si>
    <t xml:space="preserve">31.7</t>
  </si>
  <si>
    <t xml:space="preserve">3.7</t>
  </si>
  <si>
    <t xml:space="preserve">Wenzhou ETDZ</t>
  </si>
  <si>
    <t xml:space="preserve">22.5</t>
  </si>
  <si>
    <t xml:space="preserve">Huzhou  </t>
  </si>
  <si>
    <t xml:space="preserve">28.0</t>
  </si>
  <si>
    <t xml:space="preserve">Jinhua</t>
  </si>
  <si>
    <t xml:space="preserve">36.0</t>
  </si>
  <si>
    <t xml:space="preserve">72.3</t>
  </si>
  <si>
    <t xml:space="preserve">Jinhua ETDZ</t>
  </si>
  <si>
    <t xml:space="preserve">67.3</t>
  </si>
  <si>
    <t xml:space="preserve">-23.5</t>
  </si>
  <si>
    <t xml:space="preserve">Anhui Province</t>
  </si>
  <si>
    <t xml:space="preserve">30.1</t>
  </si>
  <si>
    <t xml:space="preserve">Hefei</t>
  </si>
  <si>
    <t xml:space="preserve">36.7</t>
  </si>
  <si>
    <t xml:space="preserve">35.7</t>
  </si>
  <si>
    <t xml:space="preserve">Hefei HNTIDZ</t>
  </si>
  <si>
    <t xml:space="preserve">62.1</t>
  </si>
  <si>
    <t xml:space="preserve">-6.0</t>
  </si>
  <si>
    <t xml:space="preserve">Wuhu</t>
  </si>
  <si>
    <t xml:space="preserve">25.3</t>
  </si>
  <si>
    <t xml:space="preserve">26.3</t>
  </si>
  <si>
    <t xml:space="preserve">       Wuhu ETDZ</t>
  </si>
  <si>
    <t xml:space="preserve">15.5</t>
  </si>
  <si>
    <t xml:space="preserve">34.9</t>
  </si>
  <si>
    <t xml:space="preserve">Wuhu HNTIDZ</t>
  </si>
  <si>
    <t xml:space="preserve">31.2</t>
  </si>
  <si>
    <t xml:space="preserve">10.8</t>
  </si>
  <si>
    <t xml:space="preserve">Bengbu</t>
  </si>
  <si>
    <t xml:space="preserve">31.1</t>
  </si>
  <si>
    <t xml:space="preserve">Bengbu HNTIDZ</t>
  </si>
  <si>
    <t xml:space="preserve">-49.5</t>
  </si>
  <si>
    <t xml:space="preserve">45.1</t>
  </si>
  <si>
    <t xml:space="preserve">Huainan</t>
  </si>
  <si>
    <t xml:space="preserve">-16.3</t>
  </si>
  <si>
    <t xml:space="preserve">12.2</t>
  </si>
  <si>
    <t xml:space="preserve">       Huainan ETDZ</t>
  </si>
  <si>
    <t xml:space="preserve">433.5</t>
  </si>
  <si>
    <t xml:space="preserve">-28.1</t>
  </si>
  <si>
    <t xml:space="preserve">       Huainan HNTIDZ</t>
  </si>
  <si>
    <t xml:space="preserve">Ma'anshan </t>
  </si>
  <si>
    <t xml:space="preserve">-3.1</t>
  </si>
  <si>
    <t xml:space="preserve">-24.4</t>
  </si>
  <si>
    <t xml:space="preserve">Ma'anshan ETDZ</t>
  </si>
  <si>
    <t xml:space="preserve">162.4</t>
  </si>
  <si>
    <t xml:space="preserve">-22.6</t>
  </si>
  <si>
    <t xml:space="preserve">       Ma'anshan Cihu HNTIDZ</t>
  </si>
  <si>
    <t xml:space="preserve">8.6</t>
  </si>
  <si>
    <t xml:space="preserve">Tongling</t>
  </si>
  <si>
    <t xml:space="preserve">28.5</t>
  </si>
  <si>
    <t xml:space="preserve">Tongling ETDZ</t>
  </si>
  <si>
    <t xml:space="preserve">85.1</t>
  </si>
  <si>
    <t xml:space="preserve">-2.1</t>
  </si>
  <si>
    <t xml:space="preserve">Anqing </t>
  </si>
  <si>
    <t xml:space="preserve">54.5</t>
  </si>
  <si>
    <t xml:space="preserve">1.5</t>
  </si>
  <si>
    <t xml:space="preserve">Anqing and Tongcheng ETDZ</t>
  </si>
  <si>
    <t xml:space="preserve">89.5</t>
  </si>
  <si>
    <t xml:space="preserve">538.0</t>
  </si>
  <si>
    <t xml:space="preserve">Chuzhou</t>
  </si>
  <si>
    <t xml:space="preserve">34.1</t>
  </si>
  <si>
    <t xml:space="preserve">12.1</t>
  </si>
  <si>
    <t xml:space="preserve">Chuzhou ETDZ</t>
  </si>
  <si>
    <t xml:space="preserve">-17.5</t>
  </si>
  <si>
    <t xml:space="preserve">Liu'an</t>
  </si>
  <si>
    <t xml:space="preserve">39.7</t>
  </si>
  <si>
    <t xml:space="preserve">Liu'an ETDZ</t>
  </si>
  <si>
    <t xml:space="preserve">-41.4</t>
  </si>
  <si>
    <t xml:space="preserve">3667.6</t>
  </si>
  <si>
    <t xml:space="preserve">Xuancheng</t>
  </si>
  <si>
    <t xml:space="preserve">39.4</t>
  </si>
  <si>
    <t xml:space="preserve">Xuancheng and Ningguo ETDZ</t>
  </si>
  <si>
    <t xml:space="preserve">685.7</t>
  </si>
  <si>
    <t xml:space="preserve">138.9</t>
  </si>
  <si>
    <t xml:space="preserve">Chizhou </t>
  </si>
  <si>
    <t xml:space="preserve">51.6</t>
  </si>
  <si>
    <t xml:space="preserve">12.6</t>
  </si>
  <si>
    <t xml:space="preserve">Chizhou ETDZ</t>
  </si>
  <si>
    <t xml:space="preserve">81.8</t>
  </si>
  <si>
    <t xml:space="preserve">Fujian Province</t>
  </si>
  <si>
    <t xml:space="preserve">18.7</t>
  </si>
  <si>
    <t xml:space="preserve">19.3</t>
  </si>
  <si>
    <t xml:space="preserve">Fuzhou</t>
  </si>
  <si>
    <t xml:space="preserve">2.6</t>
  </si>
  <si>
    <t xml:space="preserve">10.6</t>
  </si>
  <si>
    <t xml:space="preserve">Fuzhou HNTIDZ</t>
  </si>
  <si>
    <t xml:space="preserve">20.7</t>
  </si>
  <si>
    <t xml:space="preserve">-97.8</t>
  </si>
  <si>
    <t xml:space="preserve">Xiamen</t>
  </si>
  <si>
    <t xml:space="preserve">Xiamen Torch HNTIDZ</t>
  </si>
  <si>
    <t xml:space="preserve">21.2</t>
  </si>
  <si>
    <t xml:space="preserve">-29.4</t>
  </si>
  <si>
    <t xml:space="preserve">Pingtan</t>
  </si>
  <si>
    <t xml:space="preserve">37.7</t>
  </si>
  <si>
    <t xml:space="preserve">-24.3</t>
  </si>
  <si>
    <t xml:space="preserve">Pingtan Integrated Experimental Area</t>
  </si>
  <si>
    <t xml:space="preserve">152.2</t>
  </si>
  <si>
    <t xml:space="preserve">-24.0</t>
  </si>
  <si>
    <t xml:space="preserve">Jiangxi Province</t>
  </si>
  <si>
    <t xml:space="preserve">59.9</t>
  </si>
  <si>
    <t xml:space="preserve">22.7</t>
  </si>
  <si>
    <t xml:space="preserve">Nanchang</t>
  </si>
  <si>
    <t xml:space="preserve">50.9</t>
  </si>
  <si>
    <t xml:space="preserve">5.2</t>
  </si>
  <si>
    <t xml:space="preserve">Nanchang &amp; Nanchang Xiaolan ETDZ</t>
  </si>
  <si>
    <t xml:space="preserve">-17.4</t>
  </si>
  <si>
    <t xml:space="preserve">24.4</t>
  </si>
  <si>
    <t xml:space="preserve">Jingdezhen</t>
  </si>
  <si>
    <t xml:space="preserve">6.5</t>
  </si>
  <si>
    <t xml:space="preserve">Jingdezhen HNTIDZ</t>
  </si>
  <si>
    <t xml:space="preserve">9.0</t>
  </si>
  <si>
    <t xml:space="preserve">40.7</t>
  </si>
  <si>
    <t xml:space="preserve">Pingxiang</t>
  </si>
  <si>
    <t xml:space="preserve">88.0</t>
  </si>
  <si>
    <t xml:space="preserve">Pingxiang ETDZ</t>
  </si>
  <si>
    <t xml:space="preserve">5.4</t>
  </si>
  <si>
    <t xml:space="preserve">77.5</t>
  </si>
  <si>
    <t xml:space="preserve">Jiujiang</t>
  </si>
  <si>
    <t xml:space="preserve">152.3</t>
  </si>
  <si>
    <t xml:space="preserve">22.1</t>
  </si>
  <si>
    <t xml:space="preserve">Jiujiang ETDZ</t>
  </si>
  <si>
    <t xml:space="preserve">8.9</t>
  </si>
  <si>
    <t xml:space="preserve">25.6</t>
  </si>
  <si>
    <t xml:space="preserve">Jiujiang Gongqingcheng HNTIDZ</t>
  </si>
  <si>
    <t xml:space="preserve">Xinyu</t>
  </si>
  <si>
    <t xml:space="preserve">47.2</t>
  </si>
  <si>
    <t xml:space="preserve">Xinyu HNTIDZ</t>
  </si>
  <si>
    <t xml:space="preserve">20.9</t>
  </si>
  <si>
    <t xml:space="preserve">19.1</t>
  </si>
  <si>
    <t xml:space="preserve">Yingtan</t>
  </si>
  <si>
    <t xml:space="preserve">12.8</t>
  </si>
  <si>
    <t xml:space="preserve">20.5</t>
  </si>
  <si>
    <t xml:space="preserve">Yingtan HNTIDZ</t>
  </si>
  <si>
    <t xml:space="preserve">304.4</t>
  </si>
  <si>
    <t xml:space="preserve">-43.0</t>
  </si>
  <si>
    <t xml:space="preserve">Ganzhou</t>
  </si>
  <si>
    <t xml:space="preserve">70.3</t>
  </si>
  <si>
    <t xml:space="preserve">56.2</t>
  </si>
  <si>
    <t xml:space="preserve">Ganzhou,Longnan &amp; Ruijin ETDZ</t>
  </si>
  <si>
    <t xml:space="preserve">289.5</t>
  </si>
  <si>
    <t xml:space="preserve">Ganzhou HNTIDZ</t>
  </si>
  <si>
    <t xml:space="preserve">40.1</t>
  </si>
  <si>
    <t xml:space="preserve">Yichun</t>
  </si>
  <si>
    <t xml:space="preserve">30.9</t>
  </si>
  <si>
    <t xml:space="preserve">40.4</t>
  </si>
  <si>
    <t xml:space="preserve">Yichun ETDZ</t>
  </si>
  <si>
    <t xml:space="preserve">960.3</t>
  </si>
  <si>
    <t xml:space="preserve">565.5</t>
  </si>
  <si>
    <t xml:space="preserve">Yichun Fengcheng HNTIDZ</t>
  </si>
  <si>
    <t xml:space="preserve">Shangrao</t>
  </si>
  <si>
    <t xml:space="preserve">Shangrao ETDZ</t>
  </si>
  <si>
    <t xml:space="preserve">144.8</t>
  </si>
  <si>
    <t xml:space="preserve">1116.3</t>
  </si>
  <si>
    <t xml:space="preserve">Ji'an</t>
  </si>
  <si>
    <t xml:space="preserve">34.4</t>
  </si>
  <si>
    <t xml:space="preserve">Jinggangshan ETDZ</t>
  </si>
  <si>
    <t xml:space="preserve">50.8</t>
  </si>
  <si>
    <t xml:space="preserve">238.8</t>
  </si>
  <si>
    <t xml:space="preserve">Ji'an HNTIDZ</t>
  </si>
  <si>
    <t xml:space="preserve">Fouzhou</t>
  </si>
  <si>
    <t xml:space="preserve">55.6</t>
  </si>
  <si>
    <t xml:space="preserve">-7.6</t>
  </si>
  <si>
    <t xml:space="preserve">14986.9</t>
  </si>
  <si>
    <t xml:space="preserve">Shandong Province</t>
  </si>
  <si>
    <t xml:space="preserve">31.9</t>
  </si>
  <si>
    <t xml:space="preserve">Jinan</t>
  </si>
  <si>
    <t xml:space="preserve">24.7</t>
  </si>
  <si>
    <t xml:space="preserve">Jinan HNTIDZ</t>
  </si>
  <si>
    <t xml:space="preserve">78.9</t>
  </si>
  <si>
    <t xml:space="preserve">112.7</t>
  </si>
  <si>
    <t xml:space="preserve">Qingdao</t>
  </si>
  <si>
    <t xml:space="preserve">Qingdao HNTIDZ</t>
  </si>
  <si>
    <t xml:space="preserve">31.5</t>
  </si>
  <si>
    <t xml:space="preserve">Zibo</t>
  </si>
  <si>
    <t xml:space="preserve">9.1</t>
  </si>
  <si>
    <t xml:space="preserve">Zibo HNTIDZ</t>
  </si>
  <si>
    <t xml:space="preserve">Rizhao</t>
  </si>
  <si>
    <t xml:space="preserve">-22.1</t>
  </si>
  <si>
    <t xml:space="preserve">11.6</t>
  </si>
  <si>
    <t xml:space="preserve">Rizhao ETDZ</t>
  </si>
  <si>
    <t xml:space="preserve">-49.6</t>
  </si>
  <si>
    <t xml:space="preserve">-12.6</t>
  </si>
  <si>
    <t xml:space="preserve">Yantai</t>
  </si>
  <si>
    <t xml:space="preserve">17.9</t>
  </si>
  <si>
    <t xml:space="preserve">4.9</t>
  </si>
  <si>
    <t xml:space="preserve">Yantai ETDZ</t>
  </si>
  <si>
    <t xml:space="preserve">24.5</t>
  </si>
  <si>
    <t xml:space="preserve">26.5</t>
  </si>
  <si>
    <t xml:space="preserve">Weifang</t>
  </si>
  <si>
    <t xml:space="preserve">62.0</t>
  </si>
  <si>
    <t xml:space="preserve">Weifang HNTIDZ</t>
  </si>
  <si>
    <t xml:space="preserve">208.0</t>
  </si>
  <si>
    <t xml:space="preserve">56.7</t>
  </si>
  <si>
    <t xml:space="preserve">Weihai</t>
  </si>
  <si>
    <t xml:space="preserve">Weihai Torch HNTIDZ</t>
  </si>
  <si>
    <t xml:space="preserve">37.5</t>
  </si>
  <si>
    <t xml:space="preserve">-9.3</t>
  </si>
  <si>
    <t xml:space="preserve">Henan Province</t>
  </si>
  <si>
    <t xml:space="preserve">12.9</t>
  </si>
  <si>
    <t xml:space="preserve">Zhengzhou</t>
  </si>
  <si>
    <t xml:space="preserve">-4.8</t>
  </si>
  <si>
    <t xml:space="preserve">8.3</t>
  </si>
  <si>
    <t xml:space="preserve">Zhengzhou Airport Comprehensive Economic Experimental Area</t>
  </si>
  <si>
    <t xml:space="preserve">-11.6</t>
  </si>
  <si>
    <t xml:space="preserve">Zhengzhou HNTIDZ</t>
  </si>
  <si>
    <t xml:space="preserve">101.2</t>
  </si>
  <si>
    <t xml:space="preserve">-1.8</t>
  </si>
  <si>
    <t xml:space="preserve">Luoyang</t>
  </si>
  <si>
    <t xml:space="preserve">33.0</t>
  </si>
  <si>
    <t xml:space="preserve">135.4</t>
  </si>
  <si>
    <t xml:space="preserve">Luoyang HNTIDZ</t>
  </si>
  <si>
    <t xml:space="preserve">43.7</t>
  </si>
  <si>
    <t xml:space="preserve">156.4</t>
  </si>
  <si>
    <t xml:space="preserve">Hubei Province</t>
  </si>
  <si>
    <t xml:space="preserve">29.4</t>
  </si>
  <si>
    <t xml:space="preserve">Wuhan</t>
  </si>
  <si>
    <t xml:space="preserve">35.4</t>
  </si>
  <si>
    <t xml:space="preserve">-12.0</t>
  </si>
  <si>
    <t xml:space="preserve">Wuhan ETDZ</t>
  </si>
  <si>
    <t xml:space="preserve">40.9</t>
  </si>
  <si>
    <t xml:space="preserve">Wuhan Donghu HNTIDZ</t>
  </si>
  <si>
    <t xml:space="preserve">31.3</t>
  </si>
  <si>
    <t xml:space="preserve">-18.3</t>
  </si>
  <si>
    <t xml:space="preserve">Huangshi</t>
  </si>
  <si>
    <t xml:space="preserve">27.9</t>
  </si>
  <si>
    <t xml:space="preserve">Huangshi ETDZ</t>
  </si>
  <si>
    <t xml:space="preserve">31.8</t>
  </si>
  <si>
    <t xml:space="preserve">Xiangyang</t>
  </si>
  <si>
    <t xml:space="preserve">7.2</t>
  </si>
  <si>
    <t xml:space="preserve">2.8</t>
  </si>
  <si>
    <t xml:space="preserve">Xiangyang ETDZ</t>
  </si>
  <si>
    <t xml:space="preserve">-47.4</t>
  </si>
  <si>
    <t xml:space="preserve">-11.1</t>
  </si>
  <si>
    <t xml:space="preserve">Xiangyang HNTIDZ</t>
  </si>
  <si>
    <t xml:space="preserve">-20.9</t>
  </si>
  <si>
    <t xml:space="preserve">Zaoyang ETDZ</t>
  </si>
  <si>
    <t xml:space="preserve">Xiaogan</t>
  </si>
  <si>
    <t xml:space="preserve">4.1</t>
  </si>
  <si>
    <t xml:space="preserve">36.5</t>
  </si>
  <si>
    <t xml:space="preserve">Hanchuan ETDZ</t>
  </si>
  <si>
    <t xml:space="preserve">Jingzhou</t>
  </si>
  <si>
    <t xml:space="preserve">43.3</t>
  </si>
  <si>
    <t xml:space="preserve">39.1</t>
  </si>
  <si>
    <t xml:space="preserve">Jingzhou ETDZ</t>
  </si>
  <si>
    <t xml:space="preserve">85.8</t>
  </si>
  <si>
    <t xml:space="preserve">Hunan Province </t>
  </si>
  <si>
    <t xml:space="preserve">15.7</t>
  </si>
  <si>
    <t xml:space="preserve">-17.2</t>
  </si>
  <si>
    <t xml:space="preserve">Changsha </t>
  </si>
  <si>
    <t xml:space="preserve">10.7</t>
  </si>
  <si>
    <t xml:space="preserve">-21.4</t>
  </si>
  <si>
    <t xml:space="preserve">Changsha ETDZ</t>
  </si>
  <si>
    <t xml:space="preserve">-6.4</t>
  </si>
  <si>
    <t xml:space="preserve">-20.0</t>
  </si>
  <si>
    <t xml:space="preserve">Changsha HNTIDZ</t>
  </si>
  <si>
    <t xml:space="preserve">-11.2</t>
  </si>
  <si>
    <t xml:space="preserve">-40.2</t>
  </si>
  <si>
    <t xml:space="preserve">Zhuzhou</t>
  </si>
  <si>
    <t xml:space="preserve">47.4</t>
  </si>
  <si>
    <t xml:space="preserve">Zhuzhou HNTIDZ</t>
  </si>
  <si>
    <t xml:space="preserve">169.7</t>
  </si>
  <si>
    <t xml:space="preserve">Xiangtan</t>
  </si>
  <si>
    <t xml:space="preserve">71.5</t>
  </si>
  <si>
    <t xml:space="preserve">-35.0</t>
  </si>
  <si>
    <t xml:space="preserve">Xiangtan ETDZ</t>
  </si>
  <si>
    <t xml:space="preserve">347.8</t>
  </si>
  <si>
    <t xml:space="preserve">Xiangtan HNTIDZ</t>
  </si>
  <si>
    <t xml:space="preserve">-10.3</t>
  </si>
  <si>
    <t xml:space="preserve">-59.1</t>
  </si>
  <si>
    <t xml:space="preserve">Hengyang</t>
  </si>
  <si>
    <t xml:space="preserve">20.6</t>
  </si>
  <si>
    <t xml:space="preserve">Hengyang HNTIDZ</t>
  </si>
  <si>
    <t xml:space="preserve">576.1</t>
  </si>
  <si>
    <t xml:space="preserve">177.3</t>
  </si>
  <si>
    <t xml:space="preserve">Yueyang</t>
  </si>
  <si>
    <t xml:space="preserve">11.9</t>
  </si>
  <si>
    <t xml:space="preserve">59.2</t>
  </si>
  <si>
    <t xml:space="preserve">Changde</t>
  </si>
  <si>
    <t xml:space="preserve">74.7</t>
  </si>
  <si>
    <t xml:space="preserve">Changde ETDZ</t>
  </si>
  <si>
    <t xml:space="preserve">-32.9</t>
  </si>
  <si>
    <t xml:space="preserve">-24.9</t>
  </si>
  <si>
    <t xml:space="preserve">Changde HNTIDZ</t>
  </si>
  <si>
    <t xml:space="preserve">-83.9</t>
  </si>
  <si>
    <t xml:space="preserve">Yiyang</t>
  </si>
  <si>
    <t xml:space="preserve">5.0</t>
  </si>
  <si>
    <t xml:space="preserve">56.6</t>
  </si>
  <si>
    <t xml:space="preserve">Yiyang HNTIDZ</t>
  </si>
  <si>
    <t xml:space="preserve">-61.1</t>
  </si>
  <si>
    <t xml:space="preserve">626.5</t>
  </si>
  <si>
    <t xml:space="preserve">Chenzhou</t>
  </si>
  <si>
    <t xml:space="preserve">-13.5</t>
  </si>
  <si>
    <t xml:space="preserve">-55.6</t>
  </si>
  <si>
    <t xml:space="preserve">Chenzhou HNTIDZ</t>
  </si>
  <si>
    <t xml:space="preserve">-72.6</t>
  </si>
  <si>
    <t xml:space="preserve">Liuyang</t>
  </si>
  <si>
    <t xml:space="preserve">82.3</t>
  </si>
  <si>
    <t xml:space="preserve">-71.9</t>
  </si>
  <si>
    <t xml:space="preserve">Liuyang ETDZ</t>
  </si>
  <si>
    <t xml:space="preserve">139.9</t>
  </si>
  <si>
    <t xml:space="preserve">-73.0</t>
  </si>
  <si>
    <t xml:space="preserve">Guangdong Province</t>
  </si>
  <si>
    <t xml:space="preserve">Guangzhou </t>
  </si>
  <si>
    <t xml:space="preserve">-9.1</t>
  </si>
  <si>
    <t xml:space="preserve">Guangzhou HNTIDZ</t>
  </si>
  <si>
    <t xml:space="preserve">-15.8</t>
  </si>
  <si>
    <t xml:space="preserve">Guangzhou Nansha New Area</t>
  </si>
  <si>
    <t xml:space="preserve">38.2</t>
  </si>
  <si>
    <t xml:space="preserve">-15.6</t>
  </si>
  <si>
    <t xml:space="preserve">Shenzhen</t>
  </si>
  <si>
    <t xml:space="preserve">Shenzhen HNTIDZ</t>
  </si>
  <si>
    <t xml:space="preserve">-45.8</t>
  </si>
  <si>
    <t xml:space="preserve">-53.6</t>
  </si>
  <si>
    <t xml:space="preserve">Zhuhai</t>
  </si>
  <si>
    <t xml:space="preserve">8.5</t>
  </si>
  <si>
    <t xml:space="preserve">0.8</t>
  </si>
  <si>
    <t xml:space="preserve">Zhuhai ETDZ</t>
  </si>
  <si>
    <t xml:space="preserve">Zhuhai HNTIDZ</t>
  </si>
  <si>
    <t xml:space="preserve">54.1</t>
  </si>
  <si>
    <t xml:space="preserve">11.3</t>
  </si>
  <si>
    <t xml:space="preserve">Zhuhai Hengqin New Area</t>
  </si>
  <si>
    <t xml:space="preserve">-26.8</t>
  </si>
  <si>
    <t xml:space="preserve">25.0</t>
  </si>
  <si>
    <t xml:space="preserve">Shantou </t>
  </si>
  <si>
    <t xml:space="preserve">Foshan</t>
  </si>
  <si>
    <t xml:space="preserve">-3.7</t>
  </si>
  <si>
    <t xml:space="preserve">Jiangmen</t>
  </si>
  <si>
    <t xml:space="preserve">15.3</t>
  </si>
  <si>
    <t xml:space="preserve">-0.2</t>
  </si>
  <si>
    <t xml:space="preserve">Zhanjiang</t>
  </si>
  <si>
    <t xml:space="preserve">-3.3</t>
  </si>
  <si>
    <t xml:space="preserve">15.6</t>
  </si>
  <si>
    <t xml:space="preserve">Zhanjiang ETDZ</t>
  </si>
  <si>
    <t xml:space="preserve">10.0</t>
  </si>
  <si>
    <t xml:space="preserve">37.6</t>
  </si>
  <si>
    <t xml:space="preserve">Zhanjiang HNTIDZ</t>
  </si>
  <si>
    <t xml:space="preserve">Maoming</t>
  </si>
  <si>
    <t xml:space="preserve">-11.3</t>
  </si>
  <si>
    <t xml:space="preserve">60.5</t>
  </si>
  <si>
    <t xml:space="preserve">Maoming HNTIDZ</t>
  </si>
  <si>
    <t xml:space="preserve">Huizhou</t>
  </si>
  <si>
    <t xml:space="preserve">7.8</t>
  </si>
  <si>
    <t xml:space="preserve">27.3</t>
  </si>
  <si>
    <t xml:space="preserve">Huizhou HNTIDZ</t>
  </si>
  <si>
    <t xml:space="preserve">-1.0</t>
  </si>
  <si>
    <t xml:space="preserve">Yangjiang</t>
  </si>
  <si>
    <t xml:space="preserve">23.3</t>
  </si>
  <si>
    <t xml:space="preserve">Dongguan</t>
  </si>
  <si>
    <t xml:space="preserve">5.1</t>
  </si>
  <si>
    <t xml:space="preserve">-5.9</t>
  </si>
  <si>
    <t xml:space="preserve">Dongguan Songshan Lake HNTIDZ</t>
  </si>
  <si>
    <t xml:space="preserve">387.5</t>
  </si>
  <si>
    <t xml:space="preserve">173.4</t>
  </si>
  <si>
    <t xml:space="preserve">Zhongshan</t>
  </si>
  <si>
    <t xml:space="preserve">7.0</t>
  </si>
  <si>
    <t xml:space="preserve">Zhongshan Torch HNTIDZ</t>
  </si>
  <si>
    <t xml:space="preserve">-9.7</t>
  </si>
  <si>
    <t xml:space="preserve">-29.5</t>
  </si>
  <si>
    <t xml:space="preserve">Guangxi Zhuan Autonomous Region</t>
  </si>
  <si>
    <t xml:space="preserve">-8.5</t>
  </si>
  <si>
    <t xml:space="preserve">-7.4</t>
  </si>
  <si>
    <t xml:space="preserve">Nanning</t>
  </si>
  <si>
    <t xml:space="preserve">14.9</t>
  </si>
  <si>
    <t xml:space="preserve">0.6</t>
  </si>
  <si>
    <t xml:space="preserve">Nanning HNTIDZ</t>
  </si>
  <si>
    <t xml:space="preserve">-64.7</t>
  </si>
  <si>
    <t xml:space="preserve">-54.1</t>
  </si>
  <si>
    <t xml:space="preserve">Guilin </t>
  </si>
  <si>
    <t xml:space="preserve">32.4</t>
  </si>
  <si>
    <t xml:space="preserve">-5.5</t>
  </si>
  <si>
    <t xml:space="preserve">Guilin New HNTIDZ</t>
  </si>
  <si>
    <t xml:space="preserve">11.4</t>
  </si>
  <si>
    <t xml:space="preserve">-50.7</t>
  </si>
  <si>
    <t xml:space="preserve">Beihai</t>
  </si>
  <si>
    <t xml:space="preserve">38.7</t>
  </si>
  <si>
    <t xml:space="preserve">Chongzuo</t>
  </si>
  <si>
    <t xml:space="preserve">-42.5</t>
  </si>
  <si>
    <t xml:space="preserve">-71.0</t>
  </si>
  <si>
    <t xml:space="preserve">Fangchenggang</t>
  </si>
  <si>
    <t xml:space="preserve">60.7</t>
  </si>
  <si>
    <t xml:space="preserve">Hainan Province</t>
  </si>
  <si>
    <t xml:space="preserve">111.5</t>
  </si>
  <si>
    <t xml:space="preserve">53.7</t>
  </si>
  <si>
    <t xml:space="preserve">Haikou</t>
  </si>
  <si>
    <t xml:space="preserve">412.0</t>
  </si>
  <si>
    <t xml:space="preserve">80.1</t>
  </si>
  <si>
    <t xml:space="preserve">Hainan International Science and Industry Park </t>
  </si>
  <si>
    <t xml:space="preserve">141.8</t>
  </si>
  <si>
    <t xml:space="preserve">Yangpu EDZ</t>
  </si>
  <si>
    <t xml:space="preserve">96.5</t>
  </si>
  <si>
    <t xml:space="preserve">52.8</t>
  </si>
  <si>
    <t xml:space="preserve">Chongqing</t>
  </si>
  <si>
    <t xml:space="preserve">7.7</t>
  </si>
  <si>
    <t xml:space="preserve">Chongqing HNTIDZ</t>
  </si>
  <si>
    <t xml:space="preserve">-28.3</t>
  </si>
  <si>
    <t xml:space="preserve">Chongqing Liangjiang New Area</t>
  </si>
  <si>
    <t xml:space="preserve">7.1</t>
  </si>
  <si>
    <t xml:space="preserve">       Wanzhou ETDZ</t>
  </si>
  <si>
    <t xml:space="preserve">-97.3</t>
  </si>
  <si>
    <t xml:space="preserve">Chongqing ETDZ</t>
  </si>
  <si>
    <t xml:space="preserve">-77.5</t>
  </si>
  <si>
    <t xml:space="preserve">       Changshou ETDZ</t>
  </si>
  <si>
    <t xml:space="preserve">10.9</t>
  </si>
  <si>
    <t xml:space="preserve">Sichuan Province</t>
  </si>
  <si>
    <t xml:space="preserve">5.5</t>
  </si>
  <si>
    <t xml:space="preserve">Chengdu</t>
  </si>
  <si>
    <t xml:space="preserve">22.3</t>
  </si>
  <si>
    <t xml:space="preserve">4.2</t>
  </si>
  <si>
    <t xml:space="preserve">Chengdu ETDZ</t>
  </si>
  <si>
    <t xml:space="preserve">29.8</t>
  </si>
  <si>
    <t xml:space="preserve">Chengdu HNTIDZ</t>
  </si>
  <si>
    <t xml:space="preserve">6.2</t>
  </si>
  <si>
    <t xml:space="preserve">1.0</t>
  </si>
  <si>
    <t xml:space="preserve">Luzhou</t>
  </si>
  <si>
    <t xml:space="preserve">39.0</t>
  </si>
  <si>
    <t xml:space="preserve">Luzhou HNTIDZ</t>
  </si>
  <si>
    <t xml:space="preserve">415.2</t>
  </si>
  <si>
    <t xml:space="preserve">Mianyang</t>
  </si>
  <si>
    <t xml:space="preserve">55.0</t>
  </si>
  <si>
    <t xml:space="preserve">-21.2</t>
  </si>
  <si>
    <t xml:space="preserve">Mianyang ETDZ</t>
  </si>
  <si>
    <t xml:space="preserve">Mianyang HNTIDZ</t>
  </si>
  <si>
    <t xml:space="preserve">36.8</t>
  </si>
  <si>
    <t xml:space="preserve">-32.7</t>
  </si>
  <si>
    <t xml:space="preserve">Guangyuan</t>
  </si>
  <si>
    <t xml:space="preserve">15.2</t>
  </si>
  <si>
    <t xml:space="preserve">-38.0</t>
  </si>
  <si>
    <t xml:space="preserve">Guangyuan ETDZ</t>
  </si>
  <si>
    <t xml:space="preserve">Leshan</t>
  </si>
  <si>
    <t xml:space="preserve">177.6</t>
  </si>
  <si>
    <t xml:space="preserve">154.2</t>
  </si>
  <si>
    <t xml:space="preserve">Leshan HNTIDZ</t>
  </si>
  <si>
    <t xml:space="preserve">Yibin</t>
  </si>
  <si>
    <t xml:space="preserve">54.2</t>
  </si>
  <si>
    <t xml:space="preserve">54.4</t>
  </si>
  <si>
    <t xml:space="preserve">Yibin Lingang ETDZ</t>
  </si>
  <si>
    <t xml:space="preserve">104.3</t>
  </si>
  <si>
    <t xml:space="preserve">172.3</t>
  </si>
  <si>
    <t xml:space="preserve">Guizhou Province</t>
  </si>
  <si>
    <t xml:space="preserve">84.1</t>
  </si>
  <si>
    <t xml:space="preserve">Guiyang</t>
  </si>
  <si>
    <t xml:space="preserve">-42.2</t>
  </si>
  <si>
    <t xml:space="preserve">40.3</t>
  </si>
  <si>
    <t xml:space="preserve">Guiyang HNTIDZ</t>
  </si>
  <si>
    <t xml:space="preserve">-42.7</t>
  </si>
  <si>
    <t xml:space="preserve">-76.7</t>
  </si>
  <si>
    <t xml:space="preserve">Yunnan Province</t>
  </si>
  <si>
    <t xml:space="preserve">Kunming</t>
  </si>
  <si>
    <t xml:space="preserve">20.8</t>
  </si>
  <si>
    <t xml:space="preserve">37.9</t>
  </si>
  <si>
    <t xml:space="preserve">Kunming HNTIDZ</t>
  </si>
  <si>
    <t xml:space="preserve">Honghezhou</t>
  </si>
  <si>
    <t xml:space="preserve">-44.7</t>
  </si>
  <si>
    <t xml:space="preserve">Mengzi ETDZ</t>
  </si>
  <si>
    <t xml:space="preserve">-70.2</t>
  </si>
  <si>
    <t xml:space="preserve">-52.1</t>
  </si>
  <si>
    <t xml:space="preserve">Qujing</t>
  </si>
  <si>
    <t xml:space="preserve">109.8</t>
  </si>
  <si>
    <t xml:space="preserve">311.9</t>
  </si>
  <si>
    <t xml:space="preserve">Qujing ETDZ</t>
  </si>
  <si>
    <t xml:space="preserve">-83.4</t>
  </si>
  <si>
    <t xml:space="preserve">Tibet Autonomous Region </t>
  </si>
  <si>
    <t xml:space="preserve">-7.8</t>
  </si>
  <si>
    <t xml:space="preserve">-97.2</t>
  </si>
  <si>
    <t xml:space="preserve">Lhasa</t>
  </si>
  <si>
    <t xml:space="preserve">27.8</t>
  </si>
  <si>
    <t xml:space="preserve">-98.7</t>
  </si>
  <si>
    <t xml:space="preserve">Lhasa ETDZ</t>
  </si>
  <si>
    <t xml:space="preserve">-20.7</t>
  </si>
  <si>
    <t xml:space="preserve">-99.2</t>
  </si>
  <si>
    <t xml:space="preserve">Shaanxi Province</t>
  </si>
  <si>
    <t xml:space="preserve">-5.1</t>
  </si>
  <si>
    <t xml:space="preserve">Xi'an</t>
  </si>
  <si>
    <t xml:space="preserve">Shaanxi Aerospace, Aviation and Xi'an Eco.&amp;Tech. Dev. Zone</t>
  </si>
  <si>
    <t xml:space="preserve">98.3</t>
  </si>
  <si>
    <t xml:space="preserve">-75.9</t>
  </si>
  <si>
    <t xml:space="preserve">Baoji</t>
  </si>
  <si>
    <t xml:space="preserve">21.8</t>
  </si>
  <si>
    <t xml:space="preserve">-32.6</t>
  </si>
  <si>
    <t xml:space="preserve">Baoji HNTIDZ</t>
  </si>
  <si>
    <t xml:space="preserve">-15.4</t>
  </si>
  <si>
    <t xml:space="preserve">17298.8</t>
  </si>
  <si>
    <t xml:space="preserve">Hanzhong</t>
  </si>
  <si>
    <t xml:space="preserve">-37.0</t>
  </si>
  <si>
    <t xml:space="preserve">-22.0</t>
  </si>
  <si>
    <t xml:space="preserve">Hanzhong ETDZ</t>
  </si>
  <si>
    <t xml:space="preserve">Yulin</t>
  </si>
  <si>
    <t xml:space="preserve">84.2</t>
  </si>
  <si>
    <t xml:space="preserve">Yulin ETDZ</t>
  </si>
  <si>
    <t xml:space="preserve">Gansu Province</t>
  </si>
  <si>
    <t xml:space="preserve">61.4</t>
  </si>
  <si>
    <t xml:space="preserve">25.1</t>
  </si>
  <si>
    <t xml:space="preserve">Lanzhou</t>
  </si>
  <si>
    <t xml:space="preserve">89.3</t>
  </si>
  <si>
    <t xml:space="preserve">85.0</t>
  </si>
  <si>
    <t xml:space="preserve">Lanzhou NTIDZ</t>
  </si>
  <si>
    <t xml:space="preserve">-74.2</t>
  </si>
  <si>
    <t xml:space="preserve">1367.5</t>
  </si>
  <si>
    <t xml:space="preserve">Qinghai Province</t>
  </si>
  <si>
    <t xml:space="preserve">141.5</t>
  </si>
  <si>
    <t xml:space="preserve">-4.3</t>
  </si>
  <si>
    <t xml:space="preserve">Xining</t>
  </si>
  <si>
    <t xml:space="preserve">170.5</t>
  </si>
  <si>
    <t xml:space="preserve">Xining ETDZ</t>
  </si>
  <si>
    <t xml:space="preserve">174.6</t>
  </si>
  <si>
    <t xml:space="preserve">-80.2</t>
  </si>
  <si>
    <t xml:space="preserve">Qinghai HNTIDZ</t>
  </si>
  <si>
    <t xml:space="preserve">Haixi</t>
  </si>
  <si>
    <t xml:space="preserve">307.9</t>
  </si>
  <si>
    <t xml:space="preserve">17883.2</t>
  </si>
  <si>
    <t xml:space="preserve">Golmud Kunlun Eco&amp; Dep Area</t>
  </si>
  <si>
    <t xml:space="preserve">Ningxia Hui Autonomous Region</t>
  </si>
  <si>
    <t xml:space="preserve">87.5</t>
  </si>
  <si>
    <t xml:space="preserve">71.0</t>
  </si>
  <si>
    <t xml:space="preserve">Yinchuan</t>
  </si>
  <si>
    <t xml:space="preserve">96.4</t>
  </si>
  <si>
    <t xml:space="preserve">107.3</t>
  </si>
  <si>
    <t xml:space="preserve">Yinchuan ETDZ</t>
  </si>
  <si>
    <t xml:space="preserve">-7.9</t>
  </si>
  <si>
    <t xml:space="preserve">26.8</t>
  </si>
  <si>
    <t xml:space="preserve">Xinjiang Autonomous Region </t>
  </si>
  <si>
    <t xml:space="preserve">71.2</t>
  </si>
  <si>
    <t xml:space="preserve">35.3</t>
  </si>
  <si>
    <t xml:space="preserve">Urumqi</t>
  </si>
  <si>
    <t xml:space="preserve">63.4</t>
  </si>
  <si>
    <t xml:space="preserve">Urumqi ETDZ</t>
  </si>
  <si>
    <t xml:space="preserve">36.6</t>
  </si>
  <si>
    <t xml:space="preserve">Urumqi HNTIDZ</t>
  </si>
  <si>
    <t xml:space="preserve">-30.2</t>
  </si>
  <si>
    <t xml:space="preserve">25.9</t>
  </si>
  <si>
    <t xml:space="preserve">Bole</t>
  </si>
  <si>
    <t xml:space="preserve">Yining </t>
  </si>
  <si>
    <t xml:space="preserve">Shihezi</t>
  </si>
  <si>
    <t xml:space="preserve">-36.9</t>
  </si>
  <si>
    <t xml:space="preserve">Shihezi ETDZ</t>
  </si>
  <si>
    <t xml:space="preserve">70.6</t>
  </si>
  <si>
    <t xml:space="preserve">171.8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49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1" width="13.36"/>
    <col collapsed="false" customWidth="true" hidden="false" outlineLevel="0" max="8" min="8" style="1" width="14.62"/>
    <col collapsed="false" customWidth="false" hidden="false" outlineLevel="0" max="37" min="9" style="1" width="8.99"/>
    <col collapsed="false" customWidth="false" hidden="false" outlineLevel="0" max="257" min="38" style="3" width="8.99"/>
  </cols>
  <sheetData>
    <row r="2" customFormat="fals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G3" s="5" t="s">
        <v>1</v>
      </c>
      <c r="H3" s="5"/>
    </row>
    <row r="4" customFormat="false" ht="15" hidden="false" customHeight="false" outlineLevel="0" collapsed="false">
      <c r="B4" s="6" t="s">
        <v>2</v>
      </c>
      <c r="C4" s="7" t="s">
        <v>3</v>
      </c>
      <c r="D4" s="7"/>
      <c r="E4" s="7" t="s">
        <v>4</v>
      </c>
      <c r="F4" s="7"/>
      <c r="G4" s="8" t="s">
        <v>5</v>
      </c>
      <c r="H4" s="8"/>
    </row>
    <row r="5" customFormat="false" ht="15" hidden="false" customHeight="false" outlineLevel="0" collapsed="false">
      <c r="B5" s="6"/>
      <c r="C5" s="9" t="s">
        <v>6</v>
      </c>
      <c r="D5" s="9" t="s">
        <v>7</v>
      </c>
      <c r="E5" s="9" t="s">
        <v>6</v>
      </c>
      <c r="F5" s="9" t="s">
        <v>7</v>
      </c>
      <c r="G5" s="10" t="s">
        <v>3</v>
      </c>
      <c r="H5" s="11" t="s">
        <v>8</v>
      </c>
    </row>
    <row r="6" customFormat="false" ht="12.75" hidden="false" customHeight="true" outlineLevel="0" collapsed="false">
      <c r="B6" s="12" t="s">
        <v>9</v>
      </c>
      <c r="C6" s="13" t="n">
        <v>276084612.653</v>
      </c>
      <c r="D6" s="13" t="n">
        <v>820921214.02</v>
      </c>
      <c r="E6" s="13" t="n">
        <v>228704260.392</v>
      </c>
      <c r="F6" s="13" t="n">
        <v>657978342.47</v>
      </c>
      <c r="G6" s="14" t="s">
        <v>10</v>
      </c>
      <c r="H6" s="15" t="s">
        <v>11</v>
      </c>
    </row>
    <row r="7" customFormat="false" ht="12.75" hidden="false" customHeight="true" outlineLevel="0" collapsed="false">
      <c r="B7" s="12" t="s">
        <v>12</v>
      </c>
      <c r="C7" s="13" t="n">
        <v>3386397.351</v>
      </c>
      <c r="D7" s="13" t="n">
        <v>9422903.759</v>
      </c>
      <c r="E7" s="13" t="n">
        <v>8620088.543</v>
      </c>
      <c r="F7" s="13" t="n">
        <v>26274142.046</v>
      </c>
      <c r="G7" s="14" t="s">
        <v>13</v>
      </c>
      <c r="H7" s="15" t="s">
        <v>14</v>
      </c>
    </row>
    <row r="8" customFormat="false" ht="12.75" hidden="false" customHeight="true" outlineLevel="0" collapsed="false">
      <c r="B8" s="16" t="s">
        <v>15</v>
      </c>
      <c r="C8" s="13" t="n">
        <v>143971.69</v>
      </c>
      <c r="D8" s="13" t="n">
        <v>609849.999</v>
      </c>
      <c r="E8" s="13" t="n">
        <v>165306.211</v>
      </c>
      <c r="F8" s="13" t="n">
        <v>444948.206</v>
      </c>
      <c r="G8" s="14" t="s">
        <v>16</v>
      </c>
      <c r="H8" s="15" t="s">
        <v>17</v>
      </c>
    </row>
    <row r="9" customFormat="false" ht="12.75" hidden="false" customHeight="true" outlineLevel="0" collapsed="false">
      <c r="B9" s="16" t="s">
        <v>18</v>
      </c>
      <c r="C9" s="13" t="n">
        <v>624693.067</v>
      </c>
      <c r="D9" s="13" t="n">
        <v>1811078.028</v>
      </c>
      <c r="E9" s="13" t="n">
        <v>1426243.762</v>
      </c>
      <c r="F9" s="13" t="n">
        <v>4416322.139</v>
      </c>
      <c r="G9" s="14" t="s">
        <v>19</v>
      </c>
      <c r="H9" s="15" t="s">
        <v>20</v>
      </c>
    </row>
    <row r="10" customFormat="false" ht="12.75" hidden="false" customHeight="true" outlineLevel="0" collapsed="false">
      <c r="B10" s="12" t="s">
        <v>21</v>
      </c>
      <c r="C10" s="13" t="n">
        <v>4520280.906</v>
      </c>
      <c r="D10" s="13" t="n">
        <v>13195129.733</v>
      </c>
      <c r="E10" s="13" t="n">
        <v>8566658.187</v>
      </c>
      <c r="F10" s="13" t="n">
        <v>24683911.089</v>
      </c>
      <c r="G10" s="14" t="s">
        <v>22</v>
      </c>
      <c r="H10" s="15" t="s">
        <v>23</v>
      </c>
    </row>
    <row r="11" customFormat="false" ht="12.75" hidden="false" customHeight="true" outlineLevel="0" collapsed="false">
      <c r="B11" s="16" t="s">
        <v>24</v>
      </c>
      <c r="C11" s="13" t="n">
        <v>2064346.92</v>
      </c>
      <c r="D11" s="13" t="n">
        <v>6019380.398</v>
      </c>
      <c r="E11" s="13" t="n">
        <v>7153524.865</v>
      </c>
      <c r="F11" s="13" t="n">
        <v>20944519.943</v>
      </c>
      <c r="G11" s="14" t="s">
        <v>25</v>
      </c>
      <c r="H11" s="15" t="s">
        <v>26</v>
      </c>
    </row>
    <row r="12" customFormat="false" ht="12.75" hidden="false" customHeight="true" outlineLevel="0" collapsed="false">
      <c r="B12" s="12" t="s">
        <v>27</v>
      </c>
      <c r="C12" s="13" t="n">
        <v>5410997.228</v>
      </c>
      <c r="D12" s="13" t="n">
        <v>15842633.83</v>
      </c>
      <c r="E12" s="13" t="n">
        <v>5035405.889</v>
      </c>
      <c r="F12" s="13" t="n">
        <v>15244698.725</v>
      </c>
      <c r="G12" s="14" t="s">
        <v>20</v>
      </c>
      <c r="H12" s="15" t="s">
        <v>28</v>
      </c>
    </row>
    <row r="13" customFormat="false" ht="12.75" hidden="false" customHeight="true" outlineLevel="0" collapsed="false">
      <c r="B13" s="16" t="s">
        <v>29</v>
      </c>
      <c r="C13" s="13" t="n">
        <v>1007321.691</v>
      </c>
      <c r="D13" s="13" t="n">
        <v>2974251.937</v>
      </c>
      <c r="E13" s="13" t="n">
        <v>133036.775</v>
      </c>
      <c r="F13" s="13" t="n">
        <v>855096.459</v>
      </c>
      <c r="G13" s="14" t="s">
        <v>30</v>
      </c>
      <c r="H13" s="15" t="s">
        <v>31</v>
      </c>
    </row>
    <row r="14" customFormat="false" ht="12.75" hidden="false" customHeight="true" outlineLevel="0" collapsed="false">
      <c r="B14" s="16" t="s">
        <v>32</v>
      </c>
      <c r="C14" s="13" t="n">
        <v>2012.464</v>
      </c>
      <c r="D14" s="13" t="n">
        <v>4315.949</v>
      </c>
      <c r="E14" s="13" t="n">
        <v>1077.493</v>
      </c>
      <c r="F14" s="13" t="n">
        <v>2021.671</v>
      </c>
      <c r="G14" s="14" t="s">
        <v>33</v>
      </c>
      <c r="H14" s="15" t="s">
        <v>34</v>
      </c>
    </row>
    <row r="15" customFormat="false" ht="12.75" hidden="false" customHeight="true" outlineLevel="0" collapsed="false">
      <c r="B15" s="16" t="s">
        <v>35</v>
      </c>
      <c r="C15" s="13" t="n">
        <v>726655.31</v>
      </c>
      <c r="D15" s="13" t="n">
        <v>1928124.788</v>
      </c>
      <c r="E15" s="13" t="n">
        <v>3479890.895</v>
      </c>
      <c r="F15" s="13" t="n">
        <v>10044800.312</v>
      </c>
      <c r="G15" s="14" t="s">
        <v>36</v>
      </c>
      <c r="H15" s="15" t="s">
        <v>37</v>
      </c>
    </row>
    <row r="16" customFormat="false" ht="12.75" hidden="false" customHeight="true" outlineLevel="0" collapsed="false">
      <c r="B16" s="16" t="s">
        <v>38</v>
      </c>
      <c r="C16" s="13" t="n">
        <v>3271.064</v>
      </c>
      <c r="D16" s="13" t="n">
        <v>9006.313</v>
      </c>
      <c r="E16" s="13" t="n">
        <v>806456.758</v>
      </c>
      <c r="F16" s="13" t="n">
        <v>3036045.26</v>
      </c>
      <c r="G16" s="14" t="s">
        <v>39</v>
      </c>
      <c r="H16" s="15" t="s">
        <v>40</v>
      </c>
    </row>
    <row r="17" customFormat="false" ht="12.75" hidden="false" customHeight="true" outlineLevel="0" collapsed="false">
      <c r="B17" s="16" t="s">
        <v>41</v>
      </c>
      <c r="C17" s="13" t="n">
        <v>452142.863</v>
      </c>
      <c r="D17" s="13" t="n">
        <v>1306303.519</v>
      </c>
      <c r="E17" s="13" t="n">
        <v>187789.123</v>
      </c>
      <c r="F17" s="13" t="n">
        <v>582289.551</v>
      </c>
      <c r="G17" s="14" t="s">
        <v>42</v>
      </c>
      <c r="H17" s="15" t="s">
        <v>43</v>
      </c>
    </row>
    <row r="18" customFormat="false" ht="12.75" hidden="false" customHeight="true" outlineLevel="0" collapsed="false">
      <c r="B18" s="16" t="s">
        <v>44</v>
      </c>
      <c r="C18" s="13" t="n">
        <v>202235.37</v>
      </c>
      <c r="D18" s="13" t="n">
        <v>539996.025</v>
      </c>
      <c r="E18" s="13" t="n">
        <v>89505.999</v>
      </c>
      <c r="F18" s="13" t="n">
        <v>429684.074</v>
      </c>
      <c r="G18" s="14" t="s">
        <v>45</v>
      </c>
      <c r="H18" s="15" t="s">
        <v>46</v>
      </c>
    </row>
    <row r="19" customFormat="false" ht="12.75" hidden="false" customHeight="true" outlineLevel="0" collapsed="false">
      <c r="B19" s="16" t="s">
        <v>47</v>
      </c>
      <c r="C19" s="13" t="n">
        <v>690025.873</v>
      </c>
      <c r="D19" s="13" t="n">
        <v>1986012.332</v>
      </c>
      <c r="E19" s="13" t="n">
        <v>101515.975</v>
      </c>
      <c r="F19" s="13" t="n">
        <v>330767.234</v>
      </c>
      <c r="G19" s="14" t="s">
        <v>48</v>
      </c>
      <c r="H19" s="15" t="s">
        <v>49</v>
      </c>
    </row>
    <row r="20" customFormat="false" ht="12.75" hidden="false" customHeight="true" outlineLevel="0" collapsed="false">
      <c r="B20" s="16" t="s">
        <v>50</v>
      </c>
      <c r="C20" s="13" t="n">
        <v>6430.378</v>
      </c>
      <c r="D20" s="13" t="n">
        <v>16143.719</v>
      </c>
      <c r="E20" s="13" t="n">
        <v>250.347</v>
      </c>
      <c r="F20" s="13" t="n">
        <v>733.74</v>
      </c>
      <c r="G20" s="14" t="s">
        <v>51</v>
      </c>
      <c r="H20" s="15" t="s">
        <v>52</v>
      </c>
    </row>
    <row r="21" customFormat="false" ht="12.75" hidden="false" customHeight="true" outlineLevel="0" collapsed="false">
      <c r="B21" s="16" t="s">
        <v>53</v>
      </c>
      <c r="C21" s="13" t="n">
        <v>450890.649</v>
      </c>
      <c r="D21" s="13" t="n">
        <v>1528634.846</v>
      </c>
      <c r="E21" s="13" t="n">
        <v>167901.967</v>
      </c>
      <c r="F21" s="13" t="n">
        <v>536873.017</v>
      </c>
      <c r="G21" s="14" t="s">
        <v>54</v>
      </c>
      <c r="H21" s="15" t="s">
        <v>55</v>
      </c>
    </row>
    <row r="22" customFormat="false" ht="12.75" hidden="false" customHeight="true" outlineLevel="0" collapsed="false">
      <c r="B22" s="16" t="s">
        <v>56</v>
      </c>
      <c r="C22" s="13" t="n">
        <v>25420.388</v>
      </c>
      <c r="D22" s="13" t="n">
        <v>90162.168</v>
      </c>
      <c r="E22" s="13" t="n">
        <v>3417.777</v>
      </c>
      <c r="F22" s="13" t="n">
        <v>12400.096</v>
      </c>
      <c r="G22" s="14" t="s">
        <v>57</v>
      </c>
      <c r="H22" s="15" t="s">
        <v>58</v>
      </c>
    </row>
    <row r="23" customFormat="false" ht="12.75" hidden="false" customHeight="true" outlineLevel="0" collapsed="false">
      <c r="B23" s="12" t="s">
        <v>59</v>
      </c>
      <c r="C23" s="13" t="n">
        <v>2082100.598</v>
      </c>
      <c r="D23" s="13" t="n">
        <v>5475446.933</v>
      </c>
      <c r="E23" s="13" t="n">
        <v>933464.47</v>
      </c>
      <c r="F23" s="13" t="n">
        <v>2477065.949</v>
      </c>
      <c r="G23" s="14" t="s">
        <v>60</v>
      </c>
      <c r="H23" s="15" t="s">
        <v>61</v>
      </c>
    </row>
    <row r="24" customFormat="false" ht="12.75" hidden="false" customHeight="true" outlineLevel="0" collapsed="false">
      <c r="B24" s="16" t="s">
        <v>62</v>
      </c>
      <c r="C24" s="13" t="n">
        <v>1254802.337</v>
      </c>
      <c r="D24" s="13" t="n">
        <v>3273469.997</v>
      </c>
      <c r="E24" s="13" t="n">
        <v>600781.915</v>
      </c>
      <c r="F24" s="13" t="n">
        <v>1786179.546</v>
      </c>
      <c r="G24" s="14" t="s">
        <v>63</v>
      </c>
      <c r="H24" s="15" t="s">
        <v>64</v>
      </c>
    </row>
    <row r="25" customFormat="false" ht="12.75" hidden="false" customHeight="true" outlineLevel="0" collapsed="false">
      <c r="B25" s="16" t="s">
        <v>65</v>
      </c>
      <c r="C25" s="13" t="n">
        <v>1029108.698</v>
      </c>
      <c r="D25" s="13" t="n">
        <v>2768894.865</v>
      </c>
      <c r="E25" s="13" t="n">
        <v>378701.156</v>
      </c>
      <c r="F25" s="13" t="n">
        <v>1110197.709</v>
      </c>
      <c r="G25" s="14" t="s">
        <v>66</v>
      </c>
      <c r="H25" s="15" t="s">
        <v>67</v>
      </c>
    </row>
    <row r="26" customFormat="false" ht="12.75" hidden="false" customHeight="true" outlineLevel="0" collapsed="false">
      <c r="B26" s="16" t="s">
        <v>68</v>
      </c>
      <c r="C26" s="13" t="n">
        <v>85.731</v>
      </c>
      <c r="D26" s="13" t="n">
        <v>379.841</v>
      </c>
      <c r="E26" s="13" t="n">
        <v>69.054</v>
      </c>
      <c r="F26" s="13" t="n">
        <v>659.681</v>
      </c>
      <c r="G26" s="14" t="s">
        <v>69</v>
      </c>
      <c r="H26" s="15" t="s">
        <v>70</v>
      </c>
    </row>
    <row r="27" customFormat="false" ht="12.75" hidden="false" customHeight="true" outlineLevel="0" collapsed="false">
      <c r="B27" s="16" t="s">
        <v>71</v>
      </c>
      <c r="C27" s="13" t="n">
        <v>65245.222</v>
      </c>
      <c r="D27" s="13" t="n">
        <v>148640.162</v>
      </c>
      <c r="E27" s="13" t="n">
        <v>2091.332</v>
      </c>
      <c r="F27" s="13" t="n">
        <v>6990.313</v>
      </c>
      <c r="G27" s="14" t="s">
        <v>72</v>
      </c>
      <c r="H27" s="15" t="s">
        <v>73</v>
      </c>
    </row>
    <row r="28" customFormat="false" ht="12.75" hidden="false" customHeight="true" outlineLevel="0" collapsed="false">
      <c r="B28" s="17" t="s">
        <v>74</v>
      </c>
      <c r="C28" s="13" t="s">
        <v>75</v>
      </c>
      <c r="D28" s="13" t="s">
        <v>75</v>
      </c>
      <c r="E28" s="13" t="n">
        <v>53206.887</v>
      </c>
      <c r="F28" s="13" t="n">
        <v>53572.404</v>
      </c>
      <c r="G28" s="14" t="s">
        <v>75</v>
      </c>
      <c r="H28" s="15" t="s">
        <v>75</v>
      </c>
    </row>
    <row r="29" customFormat="false" ht="12.75" hidden="false" customHeight="true" outlineLevel="0" collapsed="false">
      <c r="B29" s="16" t="s">
        <v>76</v>
      </c>
      <c r="C29" s="13" t="n">
        <v>107042.434</v>
      </c>
      <c r="D29" s="13" t="n">
        <v>216487.468</v>
      </c>
      <c r="E29" s="13" t="n">
        <v>14242.358</v>
      </c>
      <c r="F29" s="13" t="n">
        <v>39503.314</v>
      </c>
      <c r="G29" s="14" t="s">
        <v>77</v>
      </c>
      <c r="H29" s="15" t="s">
        <v>78</v>
      </c>
    </row>
    <row r="30" customFormat="false" ht="12.75" hidden="false" customHeight="true" outlineLevel="0" collapsed="false">
      <c r="B30" s="16" t="s">
        <v>79</v>
      </c>
      <c r="C30" s="13" t="s">
        <v>75</v>
      </c>
      <c r="D30" s="13" t="n">
        <v>0.032</v>
      </c>
      <c r="E30" s="13" t="s">
        <v>75</v>
      </c>
      <c r="F30" s="13" t="s">
        <v>75</v>
      </c>
      <c r="G30" s="14" t="s">
        <v>75</v>
      </c>
      <c r="H30" s="15" t="s">
        <v>75</v>
      </c>
    </row>
    <row r="31" customFormat="false" ht="12.75" hidden="false" customHeight="true" outlineLevel="0" collapsed="false">
      <c r="B31" s="16" t="s">
        <v>80</v>
      </c>
      <c r="C31" s="13" t="n">
        <v>43380.167</v>
      </c>
      <c r="D31" s="13" t="n">
        <v>119659.674</v>
      </c>
      <c r="E31" s="13" t="n">
        <v>461.155</v>
      </c>
      <c r="F31" s="13" t="n">
        <v>2336.883</v>
      </c>
      <c r="G31" s="14" t="s">
        <v>81</v>
      </c>
      <c r="H31" s="15" t="s">
        <v>82</v>
      </c>
    </row>
    <row r="32" customFormat="false" ht="12.75" hidden="false" customHeight="true" outlineLevel="0" collapsed="false">
      <c r="B32" s="16" t="s">
        <v>83</v>
      </c>
      <c r="C32" s="13" t="n">
        <v>2011.383</v>
      </c>
      <c r="D32" s="13" t="n">
        <v>7073.772</v>
      </c>
      <c r="E32" s="13" t="n">
        <v>136.425</v>
      </c>
      <c r="F32" s="13" t="n">
        <v>479.924</v>
      </c>
      <c r="G32" s="14" t="s">
        <v>84</v>
      </c>
      <c r="H32" s="15" t="s">
        <v>85</v>
      </c>
    </row>
    <row r="33" customFormat="false" ht="12.75" hidden="false" customHeight="true" outlineLevel="0" collapsed="false">
      <c r="B33" s="12" t="s">
        <v>86</v>
      </c>
      <c r="C33" s="13" t="n">
        <v>1017473.244</v>
      </c>
      <c r="D33" s="13" t="n">
        <v>2654018.467</v>
      </c>
      <c r="E33" s="13" t="n">
        <v>1918192.156</v>
      </c>
      <c r="F33" s="13" t="n">
        <v>4526897.273</v>
      </c>
      <c r="G33" s="14" t="s">
        <v>87</v>
      </c>
      <c r="H33" s="15" t="s">
        <v>88</v>
      </c>
    </row>
    <row r="34" customFormat="false" ht="12.75" hidden="false" customHeight="true" outlineLevel="0" collapsed="false">
      <c r="B34" s="16" t="s">
        <v>89</v>
      </c>
      <c r="C34" s="13" t="n">
        <v>110755.786</v>
      </c>
      <c r="D34" s="13" t="n">
        <v>271544.907</v>
      </c>
      <c r="E34" s="13" t="n">
        <v>149967.131</v>
      </c>
      <c r="F34" s="13" t="n">
        <v>426699.829</v>
      </c>
      <c r="G34" s="14" t="s">
        <v>90</v>
      </c>
      <c r="H34" s="15" t="s">
        <v>91</v>
      </c>
    </row>
    <row r="35" customFormat="false" ht="12.75" hidden="false" customHeight="true" outlineLevel="0" collapsed="false">
      <c r="B35" s="16" t="s">
        <v>92</v>
      </c>
      <c r="C35" s="13" t="n">
        <v>208213.654</v>
      </c>
      <c r="D35" s="13" t="n">
        <v>414217.108</v>
      </c>
      <c r="E35" s="13" t="n">
        <v>242528.208</v>
      </c>
      <c r="F35" s="13" t="n">
        <v>454740.856</v>
      </c>
      <c r="G35" s="14" t="s">
        <v>93</v>
      </c>
      <c r="H35" s="15" t="s">
        <v>94</v>
      </c>
    </row>
    <row r="36" customFormat="false" ht="12.75" hidden="false" customHeight="true" outlineLevel="0" collapsed="false">
      <c r="B36" s="16" t="s">
        <v>95</v>
      </c>
      <c r="C36" s="13" t="n">
        <v>670.415</v>
      </c>
      <c r="D36" s="13" t="n">
        <v>3011.756</v>
      </c>
      <c r="E36" s="13" t="n">
        <v>487.141</v>
      </c>
      <c r="F36" s="13" t="n">
        <v>1933.368</v>
      </c>
      <c r="G36" s="14" t="s">
        <v>96</v>
      </c>
      <c r="H36" s="15" t="s">
        <v>97</v>
      </c>
    </row>
    <row r="37" customFormat="false" ht="12.75" hidden="false" customHeight="true" outlineLevel="0" collapsed="false">
      <c r="B37" s="16" t="s">
        <v>98</v>
      </c>
      <c r="C37" s="13" t="n">
        <v>45661.336</v>
      </c>
      <c r="D37" s="13" t="n">
        <v>96454.671</v>
      </c>
      <c r="E37" s="13" t="n">
        <v>51386.536</v>
      </c>
      <c r="F37" s="13" t="n">
        <v>123451.435</v>
      </c>
      <c r="G37" s="14" t="s">
        <v>99</v>
      </c>
      <c r="H37" s="15" t="s">
        <v>100</v>
      </c>
    </row>
    <row r="38" customFormat="false" ht="12.75" hidden="false" customHeight="true" outlineLevel="0" collapsed="false">
      <c r="B38" s="16" t="s">
        <v>101</v>
      </c>
      <c r="C38" s="13" t="n">
        <v>5158.074</v>
      </c>
      <c r="D38" s="13" t="n">
        <v>16972.257</v>
      </c>
      <c r="E38" s="13" t="n">
        <v>157281.133</v>
      </c>
      <c r="F38" s="13" t="n">
        <v>370052.193</v>
      </c>
      <c r="G38" s="14" t="s">
        <v>102</v>
      </c>
      <c r="H38" s="15" t="s">
        <v>103</v>
      </c>
    </row>
    <row r="39" customFormat="false" ht="12.75" hidden="false" customHeight="true" outlineLevel="0" collapsed="false">
      <c r="B39" s="12" t="s">
        <v>104</v>
      </c>
      <c r="C39" s="13" t="n">
        <v>4968813.604</v>
      </c>
      <c r="D39" s="13" t="n">
        <v>14288342.528</v>
      </c>
      <c r="E39" s="13" t="n">
        <v>7158154.389</v>
      </c>
      <c r="F39" s="13" t="n">
        <v>22211489.745</v>
      </c>
      <c r="G39" s="14" t="s">
        <v>105</v>
      </c>
      <c r="H39" s="15" t="s">
        <v>88</v>
      </c>
    </row>
    <row r="40" customFormat="false" ht="12.75" hidden="false" customHeight="true" outlineLevel="0" collapsed="false">
      <c r="B40" s="16" t="s">
        <v>106</v>
      </c>
      <c r="C40" s="13" t="n">
        <v>642419.22</v>
      </c>
      <c r="D40" s="13" t="n">
        <v>1913340.41</v>
      </c>
      <c r="E40" s="13" t="n">
        <v>1052714.116</v>
      </c>
      <c r="F40" s="13" t="n">
        <v>3094175.709</v>
      </c>
      <c r="G40" s="14" t="s">
        <v>107</v>
      </c>
      <c r="H40" s="15" t="s">
        <v>93</v>
      </c>
    </row>
    <row r="41" customFormat="false" ht="12.75" hidden="false" customHeight="true" outlineLevel="0" collapsed="false">
      <c r="B41" s="16" t="s">
        <v>108</v>
      </c>
      <c r="C41" s="13" t="n">
        <v>136940.051</v>
      </c>
      <c r="D41" s="13" t="n">
        <v>370038.974</v>
      </c>
      <c r="E41" s="13" t="n">
        <v>123825.533</v>
      </c>
      <c r="F41" s="13" t="n">
        <v>365845.636</v>
      </c>
      <c r="G41" s="14" t="s">
        <v>109</v>
      </c>
      <c r="H41" s="15" t="s">
        <v>110</v>
      </c>
    </row>
    <row r="42" s="18" customFormat="true" ht="12.75" hidden="false" customHeight="true" outlineLevel="0" collapsed="false">
      <c r="A42" s="1"/>
      <c r="B42" s="16" t="s">
        <v>111</v>
      </c>
      <c r="C42" s="13" t="n">
        <v>59268.865</v>
      </c>
      <c r="D42" s="13" t="n">
        <v>143067.701</v>
      </c>
      <c r="E42" s="13" t="n">
        <v>35601.663</v>
      </c>
      <c r="F42" s="13" t="n">
        <v>97845.542</v>
      </c>
      <c r="G42" s="14" t="s">
        <v>112</v>
      </c>
      <c r="H42" s="15" t="s">
        <v>113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18" customFormat="true" ht="12.75" hidden="false" customHeight="true" outlineLevel="0" collapsed="false">
      <c r="A43" s="1"/>
      <c r="B43" s="16" t="s">
        <v>114</v>
      </c>
      <c r="C43" s="13" t="n">
        <v>2813739.824</v>
      </c>
      <c r="D43" s="13" t="n">
        <v>7680348.079</v>
      </c>
      <c r="E43" s="13" t="n">
        <v>3211054.105</v>
      </c>
      <c r="F43" s="13" t="n">
        <v>11040779.847</v>
      </c>
      <c r="G43" s="14" t="s">
        <v>115</v>
      </c>
      <c r="H43" s="15" t="s">
        <v>116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16" t="s">
        <v>117</v>
      </c>
      <c r="C44" s="13" t="n">
        <v>1085185.303</v>
      </c>
      <c r="D44" s="13" t="n">
        <v>3406579.781</v>
      </c>
      <c r="E44" s="13" t="n">
        <v>846769.717</v>
      </c>
      <c r="F44" s="13" t="n">
        <v>3895869.45</v>
      </c>
      <c r="G44" s="14" t="s">
        <v>118</v>
      </c>
      <c r="H44" s="15" t="s">
        <v>119</v>
      </c>
    </row>
    <row r="45" customFormat="false" ht="12.75" hidden="false" customHeight="true" outlineLevel="0" collapsed="false">
      <c r="B45" s="16" t="s">
        <v>120</v>
      </c>
      <c r="C45" s="13" t="n">
        <v>59857.033</v>
      </c>
      <c r="D45" s="13" t="n">
        <v>175649.071</v>
      </c>
      <c r="E45" s="13" t="n">
        <v>18993.407</v>
      </c>
      <c r="F45" s="13" t="n">
        <v>54266.873</v>
      </c>
      <c r="G45" s="14" t="s">
        <v>121</v>
      </c>
      <c r="H45" s="15" t="s">
        <v>122</v>
      </c>
    </row>
    <row r="46" customFormat="false" ht="12.75" hidden="false" customHeight="true" outlineLevel="0" collapsed="false">
      <c r="B46" s="16" t="s">
        <v>123</v>
      </c>
      <c r="C46" s="13" t="n">
        <v>246449.358</v>
      </c>
      <c r="D46" s="13" t="n">
        <v>771994.343</v>
      </c>
      <c r="E46" s="13" t="n">
        <v>68630.403</v>
      </c>
      <c r="F46" s="13" t="n">
        <v>196301.967</v>
      </c>
      <c r="G46" s="14" t="s">
        <v>124</v>
      </c>
      <c r="H46" s="15" t="s">
        <v>125</v>
      </c>
    </row>
    <row r="47" customFormat="false" ht="12.75" hidden="false" customHeight="true" outlineLevel="0" collapsed="false">
      <c r="B47" s="16" t="s">
        <v>126</v>
      </c>
      <c r="C47" s="13" t="n">
        <v>6720.402</v>
      </c>
      <c r="D47" s="13" t="n">
        <v>23774.399</v>
      </c>
      <c r="E47" s="13" t="n">
        <v>411.757</v>
      </c>
      <c r="F47" s="13" t="n">
        <v>5369.227</v>
      </c>
      <c r="G47" s="14" t="s">
        <v>127</v>
      </c>
      <c r="H47" s="15" t="s">
        <v>128</v>
      </c>
    </row>
    <row r="48" customFormat="false" ht="12.75" hidden="false" customHeight="true" outlineLevel="0" collapsed="false">
      <c r="B48" s="16" t="s">
        <v>129</v>
      </c>
      <c r="C48" s="13" t="n">
        <v>187444</v>
      </c>
      <c r="D48" s="13" t="n">
        <v>552700.947</v>
      </c>
      <c r="E48" s="13" t="n">
        <v>80723.08</v>
      </c>
      <c r="F48" s="13" t="n">
        <v>302923.374</v>
      </c>
      <c r="G48" s="14" t="s">
        <v>130</v>
      </c>
      <c r="H48" s="15" t="s">
        <v>131</v>
      </c>
    </row>
    <row r="49" customFormat="false" ht="12.75" hidden="false" customHeight="true" outlineLevel="0" collapsed="false">
      <c r="B49" s="16" t="s">
        <v>132</v>
      </c>
      <c r="C49" s="13" t="n">
        <v>380385.139</v>
      </c>
      <c r="D49" s="13" t="n">
        <v>1343563.317</v>
      </c>
      <c r="E49" s="13" t="n">
        <v>595596.377</v>
      </c>
      <c r="F49" s="13" t="n">
        <v>2104880.45</v>
      </c>
      <c r="G49" s="14" t="s">
        <v>133</v>
      </c>
      <c r="H49" s="15" t="s">
        <v>134</v>
      </c>
    </row>
    <row r="50" customFormat="false" ht="12.75" hidden="false" customHeight="true" outlineLevel="0" collapsed="false">
      <c r="B50" s="16" t="s">
        <v>135</v>
      </c>
      <c r="C50" s="13" t="n">
        <v>0.06</v>
      </c>
      <c r="D50" s="13" t="n">
        <v>0.265</v>
      </c>
      <c r="E50" s="13" t="s">
        <v>75</v>
      </c>
      <c r="F50" s="13" t="s">
        <v>75</v>
      </c>
      <c r="G50" s="14" t="s">
        <v>136</v>
      </c>
      <c r="H50" s="15" t="s">
        <v>75</v>
      </c>
    </row>
    <row r="51" customFormat="false" ht="12.75" hidden="false" customHeight="true" outlineLevel="0" collapsed="false">
      <c r="B51" s="19" t="s">
        <v>137</v>
      </c>
      <c r="C51" s="13" t="n">
        <v>593909.985</v>
      </c>
      <c r="D51" s="13" t="n">
        <v>1811036.107</v>
      </c>
      <c r="E51" s="13" t="n">
        <v>950789.874</v>
      </c>
      <c r="F51" s="13" t="n">
        <v>3724004.907</v>
      </c>
      <c r="G51" s="14" t="s">
        <v>138</v>
      </c>
      <c r="H51" s="15" t="s">
        <v>139</v>
      </c>
    </row>
    <row r="52" customFormat="false" ht="12.75" hidden="false" customHeight="true" outlineLevel="0" collapsed="false">
      <c r="B52" s="16" t="s">
        <v>140</v>
      </c>
      <c r="C52" s="13" t="n">
        <v>196035.135</v>
      </c>
      <c r="D52" s="13" t="n">
        <v>628597.703</v>
      </c>
      <c r="E52" s="13" t="n">
        <v>698499.871</v>
      </c>
      <c r="F52" s="13" t="n">
        <v>2851329.832</v>
      </c>
      <c r="G52" s="14" t="s">
        <v>42</v>
      </c>
      <c r="H52" s="15" t="s">
        <v>141</v>
      </c>
    </row>
    <row r="53" customFormat="false" ht="12.75" hidden="false" customHeight="true" outlineLevel="0" collapsed="false">
      <c r="B53" s="16" t="s">
        <v>142</v>
      </c>
      <c r="C53" s="13" t="n">
        <v>45681.135</v>
      </c>
      <c r="D53" s="13" t="n">
        <v>135787.011</v>
      </c>
      <c r="E53" s="13" t="n">
        <v>45185.868</v>
      </c>
      <c r="F53" s="13" t="n">
        <v>274857.587</v>
      </c>
      <c r="G53" s="14" t="s">
        <v>143</v>
      </c>
      <c r="H53" s="15" t="s">
        <v>144</v>
      </c>
    </row>
    <row r="54" s="18" customFormat="true" ht="12.75" hidden="false" customHeight="true" outlineLevel="0" collapsed="false">
      <c r="A54" s="1"/>
      <c r="B54" s="16" t="s">
        <v>145</v>
      </c>
      <c r="C54" s="13" t="n">
        <v>17299.707</v>
      </c>
      <c r="D54" s="13" t="n">
        <v>49316.349</v>
      </c>
      <c r="E54" s="13" t="n">
        <v>7159.206</v>
      </c>
      <c r="F54" s="13" t="n">
        <v>20403.031</v>
      </c>
      <c r="G54" s="14" t="s">
        <v>146</v>
      </c>
      <c r="H54" s="15" t="s">
        <v>147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18" customFormat="true" ht="12.75" hidden="false" customHeight="true" outlineLevel="0" collapsed="false">
      <c r="A55" s="1"/>
      <c r="B55" s="16" t="s">
        <v>148</v>
      </c>
      <c r="C55" s="13" t="n">
        <v>105251.115</v>
      </c>
      <c r="D55" s="13" t="n">
        <v>309661.317</v>
      </c>
      <c r="E55" s="13" t="n">
        <v>54611.201</v>
      </c>
      <c r="F55" s="13" t="n">
        <v>254467.027</v>
      </c>
      <c r="G55" s="14" t="s">
        <v>149</v>
      </c>
      <c r="H55" s="15" t="s">
        <v>150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18" customFormat="true" ht="12.75" hidden="false" customHeight="true" outlineLevel="0" collapsed="false">
      <c r="A56" s="1"/>
      <c r="B56" s="16" t="s">
        <v>151</v>
      </c>
      <c r="C56" s="13" t="n">
        <v>1189.907</v>
      </c>
      <c r="D56" s="13" t="n">
        <v>4514.856</v>
      </c>
      <c r="E56" s="13" t="n">
        <v>2068.839</v>
      </c>
      <c r="F56" s="13" t="n">
        <v>7585.394</v>
      </c>
      <c r="G56" s="14" t="s">
        <v>152</v>
      </c>
      <c r="H56" s="15" t="s">
        <v>153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s="18" customFormat="true" ht="12.75" hidden="false" customHeight="true" outlineLevel="0" collapsed="false">
      <c r="A57" s="1"/>
      <c r="B57" s="16" t="s">
        <v>154</v>
      </c>
      <c r="C57" s="13" t="n">
        <v>30371.381</v>
      </c>
      <c r="D57" s="13" t="n">
        <v>175866.914</v>
      </c>
      <c r="E57" s="13" t="n">
        <v>106237.021</v>
      </c>
      <c r="F57" s="13" t="n">
        <v>386420.95</v>
      </c>
      <c r="G57" s="14" t="s">
        <v>155</v>
      </c>
      <c r="H57" s="15" t="s">
        <v>156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19" t="s">
        <v>157</v>
      </c>
      <c r="C58" s="13" t="n">
        <v>608993.348</v>
      </c>
      <c r="D58" s="13" t="n">
        <v>1693062.363</v>
      </c>
      <c r="E58" s="13" t="n">
        <v>2070042.092</v>
      </c>
      <c r="F58" s="13" t="n">
        <v>6153130.458</v>
      </c>
      <c r="G58" s="14" t="s">
        <v>10</v>
      </c>
      <c r="H58" s="15" t="s">
        <v>158</v>
      </c>
    </row>
    <row r="59" customFormat="false" ht="12.75" hidden="false" customHeight="true" outlineLevel="0" collapsed="false">
      <c r="B59" s="16" t="s">
        <v>159</v>
      </c>
      <c r="C59" s="13" t="n">
        <v>200733.87</v>
      </c>
      <c r="D59" s="13" t="n">
        <v>542502.379</v>
      </c>
      <c r="E59" s="13" t="n">
        <v>89123.21</v>
      </c>
      <c r="F59" s="13" t="n">
        <v>226681.643</v>
      </c>
      <c r="G59" s="14" t="s">
        <v>20</v>
      </c>
      <c r="H59" s="15" t="s">
        <v>160</v>
      </c>
    </row>
    <row r="60" customFormat="false" ht="12.75" hidden="false" customHeight="true" outlineLevel="0" collapsed="false">
      <c r="B60" s="16" t="s">
        <v>161</v>
      </c>
      <c r="C60" s="13" t="n">
        <v>21976.855</v>
      </c>
      <c r="D60" s="13" t="n">
        <v>53901.11</v>
      </c>
      <c r="E60" s="13" t="n">
        <v>27303.275</v>
      </c>
      <c r="F60" s="13" t="n">
        <v>39999.973</v>
      </c>
      <c r="G60" s="14" t="s">
        <v>162</v>
      </c>
      <c r="H60" s="15" t="s">
        <v>163</v>
      </c>
    </row>
    <row r="61" s="18" customFormat="true" ht="12.75" hidden="false" customHeight="true" outlineLevel="0" collapsed="false">
      <c r="A61" s="1"/>
      <c r="B61" s="16" t="s">
        <v>164</v>
      </c>
      <c r="C61" s="13" t="n">
        <v>6379.968</v>
      </c>
      <c r="D61" s="13" t="n">
        <v>15484.767</v>
      </c>
      <c r="E61" s="13" t="n">
        <v>3757.845</v>
      </c>
      <c r="F61" s="13" t="n">
        <v>7849.857</v>
      </c>
      <c r="G61" s="14" t="s">
        <v>165</v>
      </c>
      <c r="H61" s="15" t="s">
        <v>166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6" t="s">
        <v>167</v>
      </c>
      <c r="C62" s="13" t="n">
        <v>128429.215</v>
      </c>
      <c r="D62" s="13" t="n">
        <v>321054.337</v>
      </c>
      <c r="E62" s="13" t="n">
        <v>1676284.616</v>
      </c>
      <c r="F62" s="13" t="n">
        <v>4859095.737</v>
      </c>
      <c r="G62" s="14" t="s">
        <v>168</v>
      </c>
      <c r="H62" s="15" t="s">
        <v>169</v>
      </c>
    </row>
    <row r="63" customFormat="false" ht="12.75" hidden="false" customHeight="true" outlineLevel="0" collapsed="false">
      <c r="B63" s="16" t="s">
        <v>170</v>
      </c>
      <c r="C63" s="13" t="n">
        <v>40624.719</v>
      </c>
      <c r="D63" s="13" t="n">
        <v>107976.827</v>
      </c>
      <c r="E63" s="13" t="n">
        <v>19539.979</v>
      </c>
      <c r="F63" s="13" t="n">
        <v>92474.028</v>
      </c>
      <c r="G63" s="14" t="s">
        <v>171</v>
      </c>
      <c r="H63" s="15" t="s">
        <v>172</v>
      </c>
    </row>
    <row r="64" customFormat="false" ht="12.75" hidden="false" customHeight="true" outlineLevel="0" collapsed="false">
      <c r="B64" s="16" t="s">
        <v>173</v>
      </c>
      <c r="C64" s="13" t="n">
        <v>5087.871</v>
      </c>
      <c r="D64" s="13" t="n">
        <v>8041.757</v>
      </c>
      <c r="E64" s="13" t="n">
        <v>18597.95</v>
      </c>
      <c r="F64" s="13" t="n">
        <v>345451.338</v>
      </c>
      <c r="G64" s="14" t="s">
        <v>174</v>
      </c>
      <c r="H64" s="15" t="s">
        <v>175</v>
      </c>
    </row>
    <row r="65" customFormat="false" ht="12.75" hidden="false" customHeight="true" outlineLevel="0" collapsed="false">
      <c r="B65" s="16" t="s">
        <v>176</v>
      </c>
      <c r="C65" s="13" t="n">
        <v>2872.66</v>
      </c>
      <c r="D65" s="13" t="n">
        <v>12549.015</v>
      </c>
      <c r="E65" s="13" t="n">
        <v>101309.314</v>
      </c>
      <c r="F65" s="13" t="n">
        <v>276090.86</v>
      </c>
      <c r="G65" s="14" t="s">
        <v>177</v>
      </c>
      <c r="H65" s="15" t="s">
        <v>178</v>
      </c>
    </row>
    <row r="66" customFormat="false" ht="12.75" hidden="false" customHeight="true" outlineLevel="0" collapsed="false">
      <c r="B66" s="16" t="s">
        <v>179</v>
      </c>
      <c r="C66" s="13" t="n">
        <v>72406.997</v>
      </c>
      <c r="D66" s="13" t="n">
        <v>214782.607</v>
      </c>
      <c r="E66" s="13" t="n">
        <v>8100.516</v>
      </c>
      <c r="F66" s="13" t="n">
        <v>18696.741</v>
      </c>
      <c r="G66" s="14" t="s">
        <v>180</v>
      </c>
      <c r="H66" s="15" t="s">
        <v>181</v>
      </c>
    </row>
    <row r="67" customFormat="false" ht="12.75" hidden="false" customHeight="true" outlineLevel="0" collapsed="false">
      <c r="B67" s="16" t="s">
        <v>182</v>
      </c>
      <c r="C67" s="13" t="s">
        <v>75</v>
      </c>
      <c r="D67" s="13" t="s">
        <v>75</v>
      </c>
      <c r="E67" s="13" t="s">
        <v>75</v>
      </c>
      <c r="F67" s="13" t="s">
        <v>75</v>
      </c>
      <c r="G67" s="14" t="s">
        <v>75</v>
      </c>
      <c r="H67" s="15" t="s">
        <v>75</v>
      </c>
    </row>
    <row r="68" s="18" customFormat="true" ht="12.75" hidden="false" customHeight="true" outlineLevel="0" collapsed="false">
      <c r="A68" s="1"/>
      <c r="B68" s="19" t="s">
        <v>183</v>
      </c>
      <c r="C68" s="13" t="n">
        <v>17515338.574</v>
      </c>
      <c r="D68" s="13" t="n">
        <v>53800935.217</v>
      </c>
      <c r="E68" s="13" t="n">
        <v>34559778.203</v>
      </c>
      <c r="F68" s="13" t="n">
        <v>102525777.089</v>
      </c>
      <c r="G68" s="14" t="s">
        <v>184</v>
      </c>
      <c r="H68" s="15" t="s">
        <v>185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true" outlineLevel="0" collapsed="false">
      <c r="B69" s="16" t="s">
        <v>186</v>
      </c>
      <c r="C69" s="13" t="n">
        <v>213384.187</v>
      </c>
      <c r="D69" s="13" t="n">
        <v>690778.105</v>
      </c>
      <c r="E69" s="13" t="n">
        <v>395942.52</v>
      </c>
      <c r="F69" s="13" t="n">
        <v>1182312.965</v>
      </c>
      <c r="G69" s="14" t="s">
        <v>187</v>
      </c>
      <c r="H69" s="15" t="s">
        <v>188</v>
      </c>
    </row>
    <row r="70" s="18" customFormat="true" ht="12.75" hidden="false" customHeight="true" outlineLevel="0" collapsed="false">
      <c r="A70" s="1"/>
      <c r="B70" s="16" t="s">
        <v>189</v>
      </c>
      <c r="C70" s="13" t="n">
        <v>512.832</v>
      </c>
      <c r="D70" s="13" t="n">
        <v>2435.716</v>
      </c>
      <c r="E70" s="13" t="n">
        <v>1234.92</v>
      </c>
      <c r="F70" s="13" t="n">
        <v>2551.995</v>
      </c>
      <c r="G70" s="14" t="s">
        <v>190</v>
      </c>
      <c r="H70" s="15" t="s">
        <v>191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true" outlineLevel="0" collapsed="false">
      <c r="B71" s="16" t="s">
        <v>192</v>
      </c>
      <c r="C71" s="13" t="n">
        <v>46214.483</v>
      </c>
      <c r="D71" s="13" t="n">
        <v>164489.467</v>
      </c>
      <c r="E71" s="13" t="n">
        <v>111033.916</v>
      </c>
      <c r="F71" s="13" t="n">
        <v>304295.056</v>
      </c>
      <c r="G71" s="14" t="s">
        <v>193</v>
      </c>
      <c r="H71" s="15" t="s">
        <v>194</v>
      </c>
    </row>
    <row r="72" customFormat="false" ht="12.75" hidden="false" customHeight="true" outlineLevel="0" collapsed="false">
      <c r="B72" s="16" t="s">
        <v>195</v>
      </c>
      <c r="C72" s="13" t="n">
        <v>7448221.606</v>
      </c>
      <c r="D72" s="13" t="n">
        <v>24483985.07</v>
      </c>
      <c r="E72" s="13" t="n">
        <v>19938557.714</v>
      </c>
      <c r="F72" s="13" t="n">
        <v>58894677.508</v>
      </c>
      <c r="G72" s="14" t="s">
        <v>196</v>
      </c>
      <c r="H72" s="15" t="s">
        <v>197</v>
      </c>
    </row>
    <row r="73" customFormat="false" ht="12.75" hidden="false" customHeight="true" outlineLevel="0" collapsed="false">
      <c r="B73" s="19" t="s">
        <v>198</v>
      </c>
      <c r="C73" s="13" t="n">
        <v>45686526.907</v>
      </c>
      <c r="D73" s="13" t="n">
        <v>130960974.453</v>
      </c>
      <c r="E73" s="13" t="n">
        <v>30756204.758</v>
      </c>
      <c r="F73" s="13" t="n">
        <v>88364437.744</v>
      </c>
      <c r="G73" s="14" t="s">
        <v>199</v>
      </c>
      <c r="H73" s="15" t="s">
        <v>200</v>
      </c>
    </row>
    <row r="74" customFormat="false" ht="12.75" hidden="false" customHeight="true" outlineLevel="0" collapsed="false">
      <c r="B74" s="16" t="s">
        <v>201</v>
      </c>
      <c r="C74" s="13" t="n">
        <v>2759314.68</v>
      </c>
      <c r="D74" s="13" t="n">
        <v>7971322.996</v>
      </c>
      <c r="E74" s="13" t="n">
        <v>3481739.267</v>
      </c>
      <c r="F74" s="13" t="n">
        <v>9865399.679</v>
      </c>
      <c r="G74" s="14" t="s">
        <v>202</v>
      </c>
      <c r="H74" s="15" t="s">
        <v>203</v>
      </c>
    </row>
    <row r="75" customFormat="false" ht="12.75" hidden="false" customHeight="true" outlineLevel="0" collapsed="false">
      <c r="B75" s="20" t="s">
        <v>204</v>
      </c>
      <c r="C75" s="13" t="n">
        <v>93981.372</v>
      </c>
      <c r="D75" s="13" t="n">
        <v>289193.367</v>
      </c>
      <c r="E75" s="13" t="n">
        <v>185045.052</v>
      </c>
      <c r="F75" s="13" t="n">
        <v>702495.319</v>
      </c>
      <c r="G75" s="14" t="s">
        <v>205</v>
      </c>
      <c r="H75" s="15" t="s">
        <v>206</v>
      </c>
    </row>
    <row r="76" customFormat="false" ht="12.75" hidden="false" customHeight="true" outlineLevel="0" collapsed="false">
      <c r="B76" s="16" t="s">
        <v>207</v>
      </c>
      <c r="C76" s="13" t="n">
        <v>5952098.354</v>
      </c>
      <c r="D76" s="13" t="n">
        <v>17775478.363</v>
      </c>
      <c r="E76" s="13" t="n">
        <v>4086475.829</v>
      </c>
      <c r="F76" s="13" t="n">
        <v>11587662.122</v>
      </c>
      <c r="G76" s="14" t="s">
        <v>208</v>
      </c>
      <c r="H76" s="15" t="s">
        <v>209</v>
      </c>
    </row>
    <row r="77" customFormat="false" ht="12.75" hidden="false" customHeight="true" outlineLevel="0" collapsed="false">
      <c r="B77" s="16" t="s">
        <v>210</v>
      </c>
      <c r="C77" s="13" t="n">
        <v>2401649.795</v>
      </c>
      <c r="D77" s="13" t="n">
        <v>7280777.329</v>
      </c>
      <c r="E77" s="13" t="n">
        <v>2269864.758</v>
      </c>
      <c r="F77" s="13" t="n">
        <v>6490662.996</v>
      </c>
      <c r="G77" s="14" t="s">
        <v>211</v>
      </c>
      <c r="H77" s="15" t="s">
        <v>212</v>
      </c>
    </row>
    <row r="78" customFormat="false" ht="12.75" hidden="false" customHeight="true" outlineLevel="0" collapsed="false">
      <c r="B78" s="16" t="s">
        <v>213</v>
      </c>
      <c r="C78" s="13" t="n">
        <v>3605094.603</v>
      </c>
      <c r="D78" s="13" t="n">
        <v>10406997.996</v>
      </c>
      <c r="E78" s="13" t="n">
        <v>920771.626</v>
      </c>
      <c r="F78" s="13" t="n">
        <v>2579030.804</v>
      </c>
      <c r="G78" s="14" t="s">
        <v>214</v>
      </c>
      <c r="H78" s="15" t="s">
        <v>143</v>
      </c>
    </row>
    <row r="79" customFormat="false" ht="12.75" hidden="false" customHeight="true" outlineLevel="0" collapsed="false">
      <c r="B79" s="16" t="s">
        <v>215</v>
      </c>
      <c r="C79" s="13" t="n">
        <v>88588.421</v>
      </c>
      <c r="D79" s="13" t="n">
        <v>271202.562</v>
      </c>
      <c r="E79" s="13" t="n">
        <v>26783.832</v>
      </c>
      <c r="F79" s="13" t="n">
        <v>71433.969</v>
      </c>
      <c r="G79" s="14" t="s">
        <v>216</v>
      </c>
      <c r="H79" s="15" t="s">
        <v>217</v>
      </c>
    </row>
    <row r="80" customFormat="false" ht="12.75" hidden="false" customHeight="true" outlineLevel="0" collapsed="false">
      <c r="B80" s="16" t="s">
        <v>218</v>
      </c>
      <c r="C80" s="13" t="n">
        <v>21269837.076</v>
      </c>
      <c r="D80" s="13" t="n">
        <v>59438986.144</v>
      </c>
      <c r="E80" s="13" t="n">
        <v>15069001.55</v>
      </c>
      <c r="F80" s="13" t="n">
        <v>44206816.753</v>
      </c>
      <c r="G80" s="14" t="s">
        <v>43</v>
      </c>
      <c r="H80" s="15" t="s">
        <v>219</v>
      </c>
    </row>
    <row r="81" customFormat="false" ht="12.75" hidden="false" customHeight="true" outlineLevel="0" collapsed="false">
      <c r="B81" s="16" t="s">
        <v>220</v>
      </c>
      <c r="C81" s="13" t="n">
        <v>3396781.348</v>
      </c>
      <c r="D81" s="13" t="n">
        <v>10144656.202</v>
      </c>
      <c r="E81" s="13" t="n">
        <v>1748247.166</v>
      </c>
      <c r="F81" s="13" t="n">
        <v>5372134.573</v>
      </c>
      <c r="G81" s="14" t="s">
        <v>133</v>
      </c>
      <c r="H81" s="15" t="s">
        <v>221</v>
      </c>
    </row>
    <row r="82" customFormat="false" ht="12.75" hidden="false" customHeight="true" outlineLevel="0" collapsed="false">
      <c r="B82" s="20" t="s">
        <v>222</v>
      </c>
      <c r="C82" s="13" t="n">
        <v>431493.324</v>
      </c>
      <c r="D82" s="13" t="n">
        <v>1172081.252</v>
      </c>
      <c r="E82" s="13" t="n">
        <v>408984.002</v>
      </c>
      <c r="F82" s="13" t="n">
        <v>1078630.514</v>
      </c>
      <c r="G82" s="14" t="s">
        <v>223</v>
      </c>
      <c r="H82" s="15" t="s">
        <v>224</v>
      </c>
    </row>
    <row r="83" customFormat="false" ht="12.75" hidden="false" customHeight="true" outlineLevel="0" collapsed="false">
      <c r="B83" s="16" t="s">
        <v>225</v>
      </c>
      <c r="C83" s="13" t="n">
        <v>455238.604</v>
      </c>
      <c r="D83" s="13" t="n">
        <v>1612606.305</v>
      </c>
      <c r="E83" s="13" t="n">
        <v>1898883.996</v>
      </c>
      <c r="F83" s="13" t="n">
        <v>5105218.217</v>
      </c>
      <c r="G83" s="14" t="s">
        <v>226</v>
      </c>
      <c r="H83" s="15" t="s">
        <v>227</v>
      </c>
    </row>
    <row r="84" customFormat="false" ht="12.75" hidden="false" customHeight="true" outlineLevel="0" collapsed="false">
      <c r="B84" s="20" t="s">
        <v>228</v>
      </c>
      <c r="C84" s="13" t="n">
        <v>55303.044</v>
      </c>
      <c r="D84" s="13" t="n">
        <v>263786.463</v>
      </c>
      <c r="E84" s="13" t="n">
        <v>57469.811</v>
      </c>
      <c r="F84" s="13" t="n">
        <v>199737.696</v>
      </c>
      <c r="G84" s="14" t="s">
        <v>229</v>
      </c>
      <c r="H84" s="15" t="s">
        <v>230</v>
      </c>
    </row>
    <row r="85" customFormat="false" ht="12.75" hidden="false" customHeight="true" outlineLevel="0" collapsed="false">
      <c r="B85" s="12" t="s">
        <v>231</v>
      </c>
      <c r="C85" s="13" t="n">
        <v>38135392.025</v>
      </c>
      <c r="D85" s="13" t="n">
        <v>120751144.905</v>
      </c>
      <c r="E85" s="13" t="n">
        <v>16107914.754</v>
      </c>
      <c r="F85" s="13" t="n">
        <v>44001375.028</v>
      </c>
      <c r="G85" s="14" t="s">
        <v>232</v>
      </c>
      <c r="H85" s="15" t="s">
        <v>233</v>
      </c>
    </row>
    <row r="86" customFormat="false" ht="12.75" hidden="false" customHeight="true" outlineLevel="0" collapsed="false">
      <c r="B86" s="16" t="s">
        <v>234</v>
      </c>
      <c r="C86" s="13" t="n">
        <v>5270741.115</v>
      </c>
      <c r="D86" s="13" t="n">
        <v>16081180.143</v>
      </c>
      <c r="E86" s="13" t="n">
        <v>1693082.925</v>
      </c>
      <c r="F86" s="13" t="n">
        <v>5215719.735</v>
      </c>
      <c r="G86" s="14" t="s">
        <v>235</v>
      </c>
      <c r="H86" s="15" t="s">
        <v>236</v>
      </c>
    </row>
    <row r="87" customFormat="false" ht="12.75" hidden="false" customHeight="true" outlineLevel="0" collapsed="false">
      <c r="B87" s="16" t="s">
        <v>237</v>
      </c>
      <c r="C87" s="13" t="n">
        <v>611542.895</v>
      </c>
      <c r="D87" s="13" t="n">
        <v>1625595.302</v>
      </c>
      <c r="E87" s="13" t="n">
        <v>391659.82</v>
      </c>
      <c r="F87" s="13" t="n">
        <v>1142598.482</v>
      </c>
      <c r="G87" s="14" t="s">
        <v>238</v>
      </c>
      <c r="H87" s="15" t="s">
        <v>239</v>
      </c>
    </row>
    <row r="88" customFormat="false" ht="12.75" hidden="false" customHeight="true" outlineLevel="0" collapsed="false">
      <c r="B88" s="20" t="s">
        <v>240</v>
      </c>
      <c r="C88" s="13" t="n">
        <v>82748.221</v>
      </c>
      <c r="D88" s="13" t="n">
        <v>260104.783</v>
      </c>
      <c r="E88" s="13" t="n">
        <v>86216.423</v>
      </c>
      <c r="F88" s="13" t="n">
        <v>407178.617</v>
      </c>
      <c r="G88" s="14" t="s">
        <v>241</v>
      </c>
      <c r="H88" s="15" t="s">
        <v>242</v>
      </c>
    </row>
    <row r="89" customFormat="false" ht="12.75" hidden="false" customHeight="true" outlineLevel="0" collapsed="false">
      <c r="B89" s="16" t="s">
        <v>243</v>
      </c>
      <c r="C89" s="13" t="n">
        <v>8057566.426</v>
      </c>
      <c r="D89" s="13" t="n">
        <v>25382817.81</v>
      </c>
      <c r="E89" s="13" t="n">
        <v>6980675.92</v>
      </c>
      <c r="F89" s="13" t="n">
        <v>18463065.435</v>
      </c>
      <c r="G89" s="14" t="s">
        <v>244</v>
      </c>
      <c r="H89" s="15" t="s">
        <v>245</v>
      </c>
    </row>
    <row r="90" customFormat="false" ht="12.75" hidden="false" customHeight="true" outlineLevel="0" collapsed="false">
      <c r="B90" s="20" t="s">
        <v>246</v>
      </c>
      <c r="C90" s="13" t="n">
        <v>372277.549</v>
      </c>
      <c r="D90" s="13" t="n">
        <v>1115759.005</v>
      </c>
      <c r="E90" s="13" t="n">
        <v>1115483.687</v>
      </c>
      <c r="F90" s="13" t="n">
        <v>2983145.639</v>
      </c>
      <c r="G90" s="14" t="s">
        <v>245</v>
      </c>
      <c r="H90" s="15" t="s">
        <v>247</v>
      </c>
    </row>
    <row r="91" customFormat="false" ht="12.75" hidden="false" customHeight="true" outlineLevel="0" collapsed="false">
      <c r="B91" s="20" t="s">
        <v>248</v>
      </c>
      <c r="C91" s="13" t="n">
        <v>32.238</v>
      </c>
      <c r="D91" s="13" t="n">
        <v>173.616</v>
      </c>
      <c r="E91" s="13" t="n">
        <v>11.679</v>
      </c>
      <c r="F91" s="13" t="n">
        <v>53.069</v>
      </c>
      <c r="G91" s="14" t="s">
        <v>249</v>
      </c>
      <c r="H91" s="15" t="s">
        <v>250</v>
      </c>
    </row>
    <row r="92" customFormat="false" ht="12.75" hidden="false" customHeight="true" outlineLevel="0" collapsed="false">
      <c r="B92" s="20" t="s">
        <v>251</v>
      </c>
      <c r="C92" s="13" t="n">
        <v>60865.955</v>
      </c>
      <c r="D92" s="13" t="n">
        <v>209836.823</v>
      </c>
      <c r="E92" s="13" t="n">
        <v>19498.453</v>
      </c>
      <c r="F92" s="13" t="n">
        <v>41595.58</v>
      </c>
      <c r="G92" s="14" t="s">
        <v>252</v>
      </c>
      <c r="H92" s="15" t="s">
        <v>174</v>
      </c>
    </row>
    <row r="93" customFormat="false" ht="12.75" hidden="false" customHeight="true" outlineLevel="0" collapsed="false">
      <c r="B93" s="16" t="s">
        <v>253</v>
      </c>
      <c r="C93" s="13" t="n">
        <v>2264192.38</v>
      </c>
      <c r="D93" s="13" t="n">
        <v>7427321.542</v>
      </c>
      <c r="E93" s="13" t="n">
        <v>231867.385</v>
      </c>
      <c r="F93" s="13" t="n">
        <v>555259.994</v>
      </c>
      <c r="G93" s="14" t="s">
        <v>254</v>
      </c>
      <c r="H93" s="15" t="s">
        <v>255</v>
      </c>
    </row>
    <row r="94" customFormat="false" ht="12.75" hidden="false" customHeight="true" outlineLevel="0" collapsed="false">
      <c r="B94" s="20" t="s">
        <v>256</v>
      </c>
      <c r="C94" s="13" t="n">
        <v>67379.096</v>
      </c>
      <c r="D94" s="13" t="n">
        <v>213839.692</v>
      </c>
      <c r="E94" s="13" t="n">
        <v>2906.586</v>
      </c>
      <c r="F94" s="13" t="n">
        <v>5338.742</v>
      </c>
      <c r="G94" s="14" t="s">
        <v>257</v>
      </c>
      <c r="H94" s="15" t="s">
        <v>147</v>
      </c>
    </row>
    <row r="95" customFormat="false" ht="12.75" hidden="false" customHeight="true" outlineLevel="0" collapsed="false">
      <c r="B95" s="16" t="s">
        <v>258</v>
      </c>
      <c r="C95" s="13" t="n">
        <v>2043589.77</v>
      </c>
      <c r="D95" s="13" t="n">
        <v>5746784.244</v>
      </c>
      <c r="E95" s="13" t="n">
        <v>156320.929</v>
      </c>
      <c r="F95" s="13" t="n">
        <v>424522.116</v>
      </c>
      <c r="G95" s="14" t="s">
        <v>259</v>
      </c>
      <c r="H95" s="15" t="s">
        <v>25</v>
      </c>
    </row>
    <row r="96" customFormat="false" ht="12.75" hidden="false" customHeight="true" outlineLevel="0" collapsed="false">
      <c r="B96" s="16" t="s">
        <v>260</v>
      </c>
      <c r="C96" s="13" t="n">
        <v>6789631.893</v>
      </c>
      <c r="D96" s="13" t="n">
        <v>22936099.622</v>
      </c>
      <c r="E96" s="13" t="n">
        <v>1011326.219</v>
      </c>
      <c r="F96" s="13" t="n">
        <v>2415972.832</v>
      </c>
      <c r="G96" s="14" t="s">
        <v>261</v>
      </c>
      <c r="H96" s="15" t="s">
        <v>262</v>
      </c>
    </row>
    <row r="97" customFormat="false" ht="12.75" hidden="false" customHeight="true" outlineLevel="0" collapsed="false">
      <c r="B97" s="20" t="s">
        <v>263</v>
      </c>
      <c r="C97" s="13" t="n">
        <v>10964.912</v>
      </c>
      <c r="D97" s="13" t="n">
        <v>34902.008</v>
      </c>
      <c r="E97" s="13" t="n">
        <v>588.281</v>
      </c>
      <c r="F97" s="13" t="n">
        <v>1502.45</v>
      </c>
      <c r="G97" s="14" t="s">
        <v>264</v>
      </c>
      <c r="H97" s="15" t="s">
        <v>265</v>
      </c>
    </row>
    <row r="98" s="18" customFormat="true" ht="12.75" hidden="false" customHeight="true" outlineLevel="0" collapsed="false">
      <c r="A98" s="1"/>
      <c r="B98" s="12" t="s">
        <v>266</v>
      </c>
      <c r="C98" s="13" t="n">
        <v>6530086.382</v>
      </c>
      <c r="D98" s="13" t="n">
        <v>17958821.933</v>
      </c>
      <c r="E98" s="13" t="n">
        <v>3240991.958</v>
      </c>
      <c r="F98" s="13" t="n">
        <v>9661926.2</v>
      </c>
      <c r="G98" s="14" t="s">
        <v>267</v>
      </c>
      <c r="H98" s="15" t="s">
        <v>185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true" outlineLevel="0" collapsed="false">
      <c r="B99" s="16" t="s">
        <v>268</v>
      </c>
      <c r="C99" s="13" t="n">
        <v>2666664.151</v>
      </c>
      <c r="D99" s="13" t="n">
        <v>7245163.878</v>
      </c>
      <c r="E99" s="13" t="n">
        <v>1471831.907</v>
      </c>
      <c r="F99" s="13" t="n">
        <v>4124551.527</v>
      </c>
      <c r="G99" s="14" t="s">
        <v>269</v>
      </c>
      <c r="H99" s="15" t="s">
        <v>270</v>
      </c>
    </row>
    <row r="100" customFormat="false" ht="12.75" hidden="false" customHeight="true" outlineLevel="0" collapsed="false">
      <c r="B100" s="20" t="s">
        <v>271</v>
      </c>
      <c r="C100" s="13" t="n">
        <v>302862.249</v>
      </c>
      <c r="D100" s="13" t="n">
        <v>955840.345</v>
      </c>
      <c r="E100" s="13" t="n">
        <v>76101.867</v>
      </c>
      <c r="F100" s="13" t="n">
        <v>223848.826</v>
      </c>
      <c r="G100" s="14" t="s">
        <v>272</v>
      </c>
      <c r="H100" s="15" t="s">
        <v>273</v>
      </c>
    </row>
    <row r="101" customFormat="false" ht="12.75" hidden="false" customHeight="true" outlineLevel="0" collapsed="false">
      <c r="B101" s="16" t="s">
        <v>274</v>
      </c>
      <c r="C101" s="13" t="n">
        <v>827101.034</v>
      </c>
      <c r="D101" s="13" t="n">
        <v>2280262.207</v>
      </c>
      <c r="E101" s="13" t="n">
        <v>332642.628</v>
      </c>
      <c r="F101" s="13" t="n">
        <v>903636.759</v>
      </c>
      <c r="G101" s="14" t="s">
        <v>275</v>
      </c>
      <c r="H101" s="15" t="s">
        <v>276</v>
      </c>
    </row>
    <row r="102" customFormat="false" ht="12.75" hidden="false" customHeight="true" outlineLevel="0" collapsed="false">
      <c r="B102" s="16" t="s">
        <v>277</v>
      </c>
      <c r="C102" s="13" t="n">
        <v>510194.193</v>
      </c>
      <c r="D102" s="13" t="n">
        <v>1365140.057</v>
      </c>
      <c r="E102" s="13" t="n">
        <v>240550.811</v>
      </c>
      <c r="F102" s="13" t="n">
        <v>596234.051</v>
      </c>
      <c r="G102" s="14" t="s">
        <v>278</v>
      </c>
      <c r="H102" s="15" t="s">
        <v>279</v>
      </c>
    </row>
    <row r="103" customFormat="false" ht="12.75" hidden="false" customHeight="true" outlineLevel="0" collapsed="false">
      <c r="B103" s="20" t="s">
        <v>280</v>
      </c>
      <c r="C103" s="13" t="n">
        <v>15751.249</v>
      </c>
      <c r="D103" s="13" t="n">
        <v>42188.644</v>
      </c>
      <c r="E103" s="13" t="n">
        <v>6049.354</v>
      </c>
      <c r="F103" s="13" t="n">
        <v>11421.386</v>
      </c>
      <c r="G103" s="14" t="s">
        <v>281</v>
      </c>
      <c r="H103" s="15" t="s">
        <v>282</v>
      </c>
    </row>
    <row r="104" customFormat="false" ht="12.75" hidden="false" customHeight="true" outlineLevel="0" collapsed="false">
      <c r="B104" s="16" t="s">
        <v>283</v>
      </c>
      <c r="C104" s="13" t="n">
        <v>174380.068</v>
      </c>
      <c r="D104" s="13" t="n">
        <v>403806.661</v>
      </c>
      <c r="E104" s="13" t="n">
        <v>45847.175</v>
      </c>
      <c r="F104" s="13" t="n">
        <v>127135.882</v>
      </c>
      <c r="G104" s="14" t="s">
        <v>156</v>
      </c>
      <c r="H104" s="15" t="s">
        <v>284</v>
      </c>
    </row>
    <row r="105" customFormat="false" ht="12.75" hidden="false" customHeight="true" outlineLevel="0" collapsed="false">
      <c r="B105" s="20" t="s">
        <v>285</v>
      </c>
      <c r="C105" s="13" t="n">
        <v>8228.116</v>
      </c>
      <c r="D105" s="13" t="n">
        <v>23670.595</v>
      </c>
      <c r="E105" s="13" t="n">
        <v>2267.585</v>
      </c>
      <c r="F105" s="13" t="n">
        <v>11332.136</v>
      </c>
      <c r="G105" s="14" t="s">
        <v>286</v>
      </c>
      <c r="H105" s="15" t="s">
        <v>287</v>
      </c>
    </row>
    <row r="106" customFormat="false" ht="12.75" hidden="false" customHeight="true" outlineLevel="0" collapsed="false">
      <c r="B106" s="16" t="s">
        <v>288</v>
      </c>
      <c r="C106" s="13" t="n">
        <v>37444.747</v>
      </c>
      <c r="D106" s="13" t="n">
        <v>101592.053</v>
      </c>
      <c r="E106" s="13" t="n">
        <v>4770.545</v>
      </c>
      <c r="F106" s="13" t="n">
        <v>7674.114</v>
      </c>
      <c r="G106" s="14" t="s">
        <v>289</v>
      </c>
      <c r="H106" s="15" t="s">
        <v>290</v>
      </c>
    </row>
    <row r="107" customFormat="false" ht="12.75" hidden="false" customHeight="true" outlineLevel="0" collapsed="false">
      <c r="B107" s="16" t="s">
        <v>291</v>
      </c>
      <c r="C107" s="13" t="n">
        <v>1910.388</v>
      </c>
      <c r="D107" s="13" t="n">
        <v>6834.094</v>
      </c>
      <c r="E107" s="13" t="s">
        <v>75</v>
      </c>
      <c r="F107" s="13" t="n">
        <v>1.922</v>
      </c>
      <c r="G107" s="14" t="s">
        <v>292</v>
      </c>
      <c r="H107" s="15" t="s">
        <v>293</v>
      </c>
    </row>
    <row r="108" customFormat="false" ht="12.75" hidden="false" customHeight="true" outlineLevel="0" collapsed="false">
      <c r="B108" s="16" t="s">
        <v>294</v>
      </c>
      <c r="C108" s="13" t="s">
        <v>75</v>
      </c>
      <c r="D108" s="13" t="s">
        <v>75</v>
      </c>
      <c r="E108" s="13" t="s">
        <v>75</v>
      </c>
      <c r="F108" s="13" t="s">
        <v>75</v>
      </c>
      <c r="G108" s="14" t="s">
        <v>75</v>
      </c>
      <c r="H108" s="15" t="s">
        <v>75</v>
      </c>
    </row>
    <row r="109" customFormat="false" ht="12.75" hidden="false" customHeight="true" outlineLevel="0" collapsed="false">
      <c r="B109" s="16" t="s">
        <v>295</v>
      </c>
      <c r="C109" s="13" t="n">
        <v>301569.836</v>
      </c>
      <c r="D109" s="13" t="n">
        <v>832796.284</v>
      </c>
      <c r="E109" s="13" t="n">
        <v>169715.041</v>
      </c>
      <c r="F109" s="13" t="n">
        <v>756023.148</v>
      </c>
      <c r="G109" s="14" t="s">
        <v>296</v>
      </c>
      <c r="H109" s="15" t="s">
        <v>297</v>
      </c>
    </row>
    <row r="110" customFormat="false" ht="12.75" hidden="false" customHeight="true" outlineLevel="0" collapsed="false">
      <c r="B110" s="20" t="s">
        <v>298</v>
      </c>
      <c r="C110" s="13" t="n">
        <v>3321.82</v>
      </c>
      <c r="D110" s="13" t="n">
        <v>9310.227</v>
      </c>
      <c r="E110" s="13" t="n">
        <v>1011.402</v>
      </c>
      <c r="F110" s="13" t="n">
        <v>3104.495</v>
      </c>
      <c r="G110" s="14" t="s">
        <v>299</v>
      </c>
      <c r="H110" s="15" t="s">
        <v>300</v>
      </c>
    </row>
    <row r="111" customFormat="false" ht="12.75" hidden="false" customHeight="true" outlineLevel="0" collapsed="false">
      <c r="B111" s="16" t="s">
        <v>301</v>
      </c>
      <c r="C111" s="13" t="s">
        <v>75</v>
      </c>
      <c r="D111" s="13" t="n">
        <v>0.001</v>
      </c>
      <c r="E111" s="13" t="n">
        <v>0.42</v>
      </c>
      <c r="F111" s="13" t="n">
        <v>0.645</v>
      </c>
      <c r="G111" s="14" t="s">
        <v>75</v>
      </c>
      <c r="H111" s="15" t="s">
        <v>302</v>
      </c>
    </row>
    <row r="112" customFormat="false" ht="12.75" hidden="false" customHeight="true" outlineLevel="0" collapsed="false">
      <c r="B112" s="16" t="s">
        <v>303</v>
      </c>
      <c r="C112" s="13" t="n">
        <v>134062.859</v>
      </c>
      <c r="D112" s="13" t="n">
        <v>305309.127</v>
      </c>
      <c r="E112" s="13" t="n">
        <v>731565.072</v>
      </c>
      <c r="F112" s="13" t="n">
        <v>2489868.143</v>
      </c>
      <c r="G112" s="14" t="s">
        <v>304</v>
      </c>
      <c r="H112" s="15" t="s">
        <v>46</v>
      </c>
    </row>
    <row r="113" customFormat="false" ht="12.75" hidden="false" customHeight="true" outlineLevel="0" collapsed="false">
      <c r="B113" s="20" t="s">
        <v>305</v>
      </c>
      <c r="C113" s="13" t="n">
        <v>27303.648</v>
      </c>
      <c r="D113" s="13" t="n">
        <v>80525.759</v>
      </c>
      <c r="E113" s="13" t="n">
        <v>5421.908</v>
      </c>
      <c r="F113" s="13" t="n">
        <v>12540.617</v>
      </c>
      <c r="G113" s="14" t="s">
        <v>306</v>
      </c>
      <c r="H113" s="15" t="s">
        <v>307</v>
      </c>
    </row>
    <row r="114" customFormat="false" ht="12.75" hidden="false" customHeight="true" outlineLevel="0" collapsed="false">
      <c r="B114" s="16" t="s">
        <v>308</v>
      </c>
      <c r="C114" s="13" t="n">
        <v>222169.092</v>
      </c>
      <c r="D114" s="13" t="n">
        <v>679701.683</v>
      </c>
      <c r="E114" s="13" t="n">
        <v>46927.353</v>
      </c>
      <c r="F114" s="13" t="n">
        <v>125122.343</v>
      </c>
      <c r="G114" s="14" t="s">
        <v>309</v>
      </c>
      <c r="H114" s="15" t="s">
        <v>310</v>
      </c>
    </row>
    <row r="115" customFormat="false" ht="12.75" hidden="false" customHeight="true" outlineLevel="0" collapsed="false">
      <c r="B115" s="20" t="s">
        <v>311</v>
      </c>
      <c r="C115" s="13" t="n">
        <v>937.449</v>
      </c>
      <c r="D115" s="13" t="n">
        <v>6829.971</v>
      </c>
      <c r="E115" s="13" t="n">
        <v>4356.784</v>
      </c>
      <c r="F115" s="13" t="n">
        <v>23970.534</v>
      </c>
      <c r="G115" s="14" t="s">
        <v>312</v>
      </c>
      <c r="H115" s="15" t="s">
        <v>313</v>
      </c>
    </row>
    <row r="116" customFormat="false" ht="12.75" hidden="false" customHeight="true" outlineLevel="0" collapsed="false">
      <c r="B116" s="16" t="s">
        <v>314</v>
      </c>
      <c r="C116" s="13" t="n">
        <v>669003.165</v>
      </c>
      <c r="D116" s="13" t="n">
        <v>1959014.682</v>
      </c>
      <c r="E116" s="13" t="n">
        <v>113323.061</v>
      </c>
      <c r="F116" s="13" t="n">
        <v>321494.255</v>
      </c>
      <c r="G116" s="14" t="s">
        <v>315</v>
      </c>
      <c r="H116" s="15" t="s">
        <v>316</v>
      </c>
    </row>
    <row r="117" customFormat="false" ht="12.75" hidden="false" customHeight="true" outlineLevel="0" collapsed="false">
      <c r="B117" s="20" t="s">
        <v>317</v>
      </c>
      <c r="C117" s="13" t="n">
        <v>130861.861</v>
      </c>
      <c r="D117" s="13" t="n">
        <v>378487.87</v>
      </c>
      <c r="E117" s="13" t="n">
        <v>47793.521</v>
      </c>
      <c r="F117" s="13" t="n">
        <v>163553.698</v>
      </c>
      <c r="G117" s="14" t="s">
        <v>318</v>
      </c>
      <c r="H117" s="15" t="s">
        <v>236</v>
      </c>
    </row>
    <row r="118" customFormat="false" ht="12.75" hidden="false" customHeight="true" outlineLevel="0" collapsed="false">
      <c r="B118" s="16" t="s">
        <v>319</v>
      </c>
      <c r="C118" s="13" t="n">
        <v>120113.578</v>
      </c>
      <c r="D118" s="13" t="n">
        <v>373126.231</v>
      </c>
      <c r="E118" s="13" t="n">
        <v>17055.77</v>
      </c>
      <c r="F118" s="13" t="n">
        <v>48580.729</v>
      </c>
      <c r="G118" s="14" t="s">
        <v>320</v>
      </c>
      <c r="H118" s="15" t="s">
        <v>239</v>
      </c>
    </row>
    <row r="119" customFormat="false" ht="12.75" hidden="false" customHeight="true" outlineLevel="0" collapsed="false">
      <c r="B119" s="20" t="s">
        <v>321</v>
      </c>
      <c r="C119" s="13" t="n">
        <v>1120.462</v>
      </c>
      <c r="D119" s="13" t="n">
        <v>4541.42</v>
      </c>
      <c r="E119" s="13" t="n">
        <v>2185.457</v>
      </c>
      <c r="F119" s="13" t="n">
        <v>6193.582</v>
      </c>
      <c r="G119" s="14" t="s">
        <v>322</v>
      </c>
      <c r="H119" s="15" t="s">
        <v>323</v>
      </c>
    </row>
    <row r="120" customFormat="false" ht="12.75" hidden="false" customHeight="true" outlineLevel="0" collapsed="false">
      <c r="B120" s="16" t="s">
        <v>324</v>
      </c>
      <c r="C120" s="13" t="n">
        <v>369342.15</v>
      </c>
      <c r="D120" s="13" t="n">
        <v>1032925.396</v>
      </c>
      <c r="E120" s="13" t="n">
        <v>23024.92</v>
      </c>
      <c r="F120" s="13" t="n">
        <v>64129.537</v>
      </c>
      <c r="G120" s="14" t="s">
        <v>325</v>
      </c>
      <c r="H120" s="15" t="s">
        <v>238</v>
      </c>
    </row>
    <row r="121" customFormat="false" ht="12.75" hidden="false" customHeight="true" outlineLevel="0" collapsed="false">
      <c r="B121" s="20" t="s">
        <v>326</v>
      </c>
      <c r="C121" s="13" t="n">
        <v>5.572</v>
      </c>
      <c r="D121" s="13" t="n">
        <v>29.991</v>
      </c>
      <c r="E121" s="13" t="n">
        <v>0.988</v>
      </c>
      <c r="F121" s="13" t="n">
        <v>2.246</v>
      </c>
      <c r="G121" s="14" t="s">
        <v>327</v>
      </c>
      <c r="H121" s="15" t="s">
        <v>328</v>
      </c>
    </row>
    <row r="122" customFormat="false" ht="12.75" hidden="false" customHeight="true" outlineLevel="0" collapsed="false">
      <c r="B122" s="16" t="s">
        <v>329</v>
      </c>
      <c r="C122" s="13" t="n">
        <v>74671.659</v>
      </c>
      <c r="D122" s="13" t="n">
        <v>216046.069</v>
      </c>
      <c r="E122" s="13" t="n">
        <v>142581.839</v>
      </c>
      <c r="F122" s="13" t="n">
        <v>335690.276</v>
      </c>
      <c r="G122" s="14" t="s">
        <v>330</v>
      </c>
      <c r="H122" s="15" t="s">
        <v>331</v>
      </c>
    </row>
    <row r="123" customFormat="false" ht="12.75" hidden="false" customHeight="true" outlineLevel="0" collapsed="false">
      <c r="B123" s="20" t="s">
        <v>332</v>
      </c>
      <c r="C123" s="13" t="n">
        <v>3465.721</v>
      </c>
      <c r="D123" s="13" t="n">
        <v>12428.96</v>
      </c>
      <c r="E123" s="13" t="n">
        <v>3667.104</v>
      </c>
      <c r="F123" s="13" t="n">
        <v>10999.138</v>
      </c>
      <c r="G123" s="14" t="s">
        <v>333</v>
      </c>
      <c r="H123" s="15" t="s">
        <v>203</v>
      </c>
    </row>
    <row r="124" customFormat="false" ht="12.75" hidden="false" customHeight="true" outlineLevel="0" collapsed="false">
      <c r="B124" s="12" t="s">
        <v>334</v>
      </c>
      <c r="C124" s="13" t="n">
        <v>12602628.095</v>
      </c>
      <c r="D124" s="13" t="n">
        <v>38690804.529</v>
      </c>
      <c r="E124" s="13" t="n">
        <v>8187857.555</v>
      </c>
      <c r="F124" s="13" t="n">
        <v>22482458.261</v>
      </c>
      <c r="G124" s="14" t="s">
        <v>335</v>
      </c>
      <c r="H124" s="15" t="s">
        <v>336</v>
      </c>
    </row>
    <row r="125" customFormat="false" ht="12.75" hidden="false" customHeight="true" outlineLevel="0" collapsed="false">
      <c r="B125" s="16" t="s">
        <v>337</v>
      </c>
      <c r="C125" s="13" t="n">
        <v>1813511.418</v>
      </c>
      <c r="D125" s="13" t="n">
        <v>5363182.9</v>
      </c>
      <c r="E125" s="13" t="n">
        <v>1100214.562</v>
      </c>
      <c r="F125" s="13" t="n">
        <v>2978313.425</v>
      </c>
      <c r="G125" s="14" t="s">
        <v>338</v>
      </c>
      <c r="H125" s="15" t="s">
        <v>339</v>
      </c>
    </row>
    <row r="126" customFormat="false" ht="12.75" hidden="false" customHeight="true" outlineLevel="0" collapsed="false">
      <c r="B126" s="20" t="s">
        <v>340</v>
      </c>
      <c r="C126" s="13" t="n">
        <v>3529.128</v>
      </c>
      <c r="D126" s="13" t="n">
        <v>10544.204</v>
      </c>
      <c r="E126" s="13" t="n">
        <v>0.329</v>
      </c>
      <c r="F126" s="13" t="n">
        <v>6.438</v>
      </c>
      <c r="G126" s="14" t="s">
        <v>341</v>
      </c>
      <c r="H126" s="15" t="s">
        <v>342</v>
      </c>
    </row>
    <row r="127" customFormat="false" ht="12.75" hidden="false" customHeight="true" outlineLevel="0" collapsed="false">
      <c r="B127" s="16" t="s">
        <v>343</v>
      </c>
      <c r="C127" s="13" t="n">
        <v>3620456.269</v>
      </c>
      <c r="D127" s="13" t="n">
        <v>11410504.491</v>
      </c>
      <c r="E127" s="13" t="n">
        <v>2486127.926</v>
      </c>
      <c r="F127" s="13" t="n">
        <v>6675785.921</v>
      </c>
      <c r="G127" s="14" t="s">
        <v>171</v>
      </c>
      <c r="H127" s="15" t="s">
        <v>212</v>
      </c>
    </row>
    <row r="128" customFormat="false" ht="12.75" hidden="false" customHeight="true" outlineLevel="0" collapsed="false">
      <c r="B128" s="20" t="s">
        <v>344</v>
      </c>
      <c r="C128" s="13" t="n">
        <v>147043.453</v>
      </c>
      <c r="D128" s="13" t="n">
        <v>438744.776</v>
      </c>
      <c r="E128" s="13" t="n">
        <v>129712.076</v>
      </c>
      <c r="F128" s="13" t="n">
        <v>315089.829</v>
      </c>
      <c r="G128" s="14" t="s">
        <v>345</v>
      </c>
      <c r="H128" s="15" t="s">
        <v>346</v>
      </c>
    </row>
    <row r="129" customFormat="false" ht="12.75" hidden="false" customHeight="true" outlineLevel="0" collapsed="false">
      <c r="B129" s="16" t="s">
        <v>347</v>
      </c>
      <c r="C129" s="13" t="n">
        <v>95897.473</v>
      </c>
      <c r="D129" s="13" t="n">
        <v>293080.978</v>
      </c>
      <c r="E129" s="13" t="n">
        <v>47137.559</v>
      </c>
      <c r="F129" s="13" t="n">
        <v>105524.25</v>
      </c>
      <c r="G129" s="14" t="s">
        <v>348</v>
      </c>
      <c r="H129" s="15" t="s">
        <v>349</v>
      </c>
    </row>
    <row r="130" s="18" customFormat="true" ht="12.75" hidden="false" customHeight="true" outlineLevel="0" collapsed="false">
      <c r="A130" s="1"/>
      <c r="B130" s="20" t="s">
        <v>350</v>
      </c>
      <c r="C130" s="13" t="n">
        <v>95863.444</v>
      </c>
      <c r="D130" s="13" t="n">
        <v>292774.348</v>
      </c>
      <c r="E130" s="13" t="n">
        <v>46904.473</v>
      </c>
      <c r="F130" s="13" t="n">
        <v>105057.545</v>
      </c>
      <c r="G130" s="14" t="s">
        <v>351</v>
      </c>
      <c r="H130" s="15" t="s">
        <v>352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true" outlineLevel="0" collapsed="false">
      <c r="B131" s="12" t="s">
        <v>353</v>
      </c>
      <c r="C131" s="13" t="n">
        <v>4823366.025</v>
      </c>
      <c r="D131" s="13" t="n">
        <v>14687811.322</v>
      </c>
      <c r="E131" s="13" t="n">
        <v>1814478.669</v>
      </c>
      <c r="F131" s="13" t="n">
        <v>5449614.997</v>
      </c>
      <c r="G131" s="14" t="s">
        <v>354</v>
      </c>
      <c r="H131" s="15" t="s">
        <v>355</v>
      </c>
    </row>
    <row r="132" customFormat="false" ht="12.75" hidden="false" customHeight="true" outlineLevel="0" collapsed="false">
      <c r="B132" s="16" t="s">
        <v>356</v>
      </c>
      <c r="C132" s="13" t="n">
        <v>698473.659</v>
      </c>
      <c r="D132" s="13" t="n">
        <v>2530721.024</v>
      </c>
      <c r="E132" s="13" t="n">
        <v>368842.74</v>
      </c>
      <c r="F132" s="13" t="n">
        <v>1146640.76</v>
      </c>
      <c r="G132" s="14" t="s">
        <v>357</v>
      </c>
      <c r="H132" s="15" t="s">
        <v>358</v>
      </c>
    </row>
    <row r="133" customFormat="false" ht="12.75" hidden="false" customHeight="true" outlineLevel="0" collapsed="false">
      <c r="B133" s="20" t="s">
        <v>359</v>
      </c>
      <c r="C133" s="13" t="n">
        <v>14777.967</v>
      </c>
      <c r="D133" s="13" t="n">
        <v>52695.663</v>
      </c>
      <c r="E133" s="13" t="n">
        <v>56223.815</v>
      </c>
      <c r="F133" s="13" t="n">
        <v>169434.591</v>
      </c>
      <c r="G133" s="14" t="s">
        <v>360</v>
      </c>
      <c r="H133" s="15" t="s">
        <v>361</v>
      </c>
    </row>
    <row r="134" customFormat="false" ht="12.75" hidden="false" customHeight="true" outlineLevel="0" collapsed="false">
      <c r="B134" s="16" t="s">
        <v>362</v>
      </c>
      <c r="C134" s="13" t="n">
        <v>109142.257</v>
      </c>
      <c r="D134" s="13" t="n">
        <v>283780.402</v>
      </c>
      <c r="E134" s="13" t="n">
        <v>15177.149</v>
      </c>
      <c r="F134" s="13" t="n">
        <v>17919.145</v>
      </c>
      <c r="G134" s="14" t="s">
        <v>363</v>
      </c>
      <c r="H134" s="15" t="s">
        <v>107</v>
      </c>
    </row>
    <row r="135" customFormat="false" ht="12.75" hidden="false" customHeight="true" outlineLevel="0" collapsed="false">
      <c r="B135" s="20" t="s">
        <v>364</v>
      </c>
      <c r="C135" s="13" t="n">
        <v>99.684</v>
      </c>
      <c r="D135" s="13" t="n">
        <v>509.18</v>
      </c>
      <c r="E135" s="13" t="s">
        <v>75</v>
      </c>
      <c r="F135" s="13" t="n">
        <v>506.59</v>
      </c>
      <c r="G135" s="14" t="s">
        <v>365</v>
      </c>
      <c r="H135" s="15" t="s">
        <v>366</v>
      </c>
    </row>
    <row r="136" customFormat="false" ht="12.75" hidden="false" customHeight="true" outlineLevel="0" collapsed="false">
      <c r="B136" s="16" t="s">
        <v>367</v>
      </c>
      <c r="C136" s="13" t="n">
        <v>105111.08</v>
      </c>
      <c r="D136" s="13" t="n">
        <v>451261.09</v>
      </c>
      <c r="E136" s="13" t="n">
        <v>37475.356</v>
      </c>
      <c r="F136" s="13" t="n">
        <v>98766.952</v>
      </c>
      <c r="G136" s="14" t="s">
        <v>368</v>
      </c>
      <c r="H136" s="15" t="s">
        <v>269</v>
      </c>
    </row>
    <row r="137" customFormat="false" ht="12.75" hidden="false" customHeight="true" outlineLevel="0" collapsed="false">
      <c r="B137" s="20" t="s">
        <v>369</v>
      </c>
      <c r="C137" s="13" t="n">
        <v>11576.379</v>
      </c>
      <c r="D137" s="13" t="n">
        <v>26305.598</v>
      </c>
      <c r="E137" s="13" t="n">
        <v>8696.162</v>
      </c>
      <c r="F137" s="13" t="n">
        <v>14744.797</v>
      </c>
      <c r="G137" s="14" t="s">
        <v>370</v>
      </c>
      <c r="H137" s="15" t="s">
        <v>371</v>
      </c>
    </row>
    <row r="138" customFormat="false" ht="12.75" hidden="false" customHeight="true" outlineLevel="0" collapsed="false">
      <c r="B138" s="16" t="s">
        <v>372</v>
      </c>
      <c r="C138" s="13" t="n">
        <v>712121.621</v>
      </c>
      <c r="D138" s="13" t="n">
        <v>2357569.402</v>
      </c>
      <c r="E138" s="13" t="n">
        <v>222576.178</v>
      </c>
      <c r="F138" s="13" t="n">
        <v>737635.446</v>
      </c>
      <c r="G138" s="14" t="s">
        <v>373</v>
      </c>
      <c r="H138" s="15" t="s">
        <v>374</v>
      </c>
    </row>
    <row r="139" customFormat="false" ht="12.75" hidden="false" customHeight="true" outlineLevel="0" collapsed="false">
      <c r="B139" s="20" t="s">
        <v>375</v>
      </c>
      <c r="C139" s="13" t="n">
        <v>36256.038</v>
      </c>
      <c r="D139" s="13" t="n">
        <v>106053.319</v>
      </c>
      <c r="E139" s="13" t="n">
        <v>13776.331</v>
      </c>
      <c r="F139" s="13" t="n">
        <v>53168.715</v>
      </c>
      <c r="G139" s="14" t="s">
        <v>376</v>
      </c>
      <c r="H139" s="15" t="s">
        <v>377</v>
      </c>
    </row>
    <row r="140" customFormat="false" ht="12.75" hidden="false" customHeight="true" outlineLevel="0" collapsed="false">
      <c r="B140" s="20" t="s">
        <v>378</v>
      </c>
      <c r="C140" s="13" t="n">
        <v>0.028</v>
      </c>
      <c r="D140" s="13" t="n">
        <v>0.092</v>
      </c>
      <c r="E140" s="13" t="s">
        <v>75</v>
      </c>
      <c r="F140" s="13" t="s">
        <v>75</v>
      </c>
      <c r="G140" s="14" t="s">
        <v>75</v>
      </c>
      <c r="H140" s="15" t="s">
        <v>75</v>
      </c>
    </row>
    <row r="141" customFormat="false" ht="12.75" hidden="false" customHeight="true" outlineLevel="0" collapsed="false">
      <c r="B141" s="16" t="s">
        <v>379</v>
      </c>
      <c r="C141" s="13" t="n">
        <v>167684.356</v>
      </c>
      <c r="D141" s="13" t="n">
        <v>384736.758</v>
      </c>
      <c r="E141" s="13" t="n">
        <v>269549.024</v>
      </c>
      <c r="F141" s="13" t="n">
        <v>633782.918</v>
      </c>
      <c r="G141" s="14" t="s">
        <v>380</v>
      </c>
      <c r="H141" s="15" t="s">
        <v>330</v>
      </c>
    </row>
    <row r="142" customFormat="false" ht="12.75" hidden="false" customHeight="true" outlineLevel="0" collapsed="false">
      <c r="B142" s="20" t="s">
        <v>381</v>
      </c>
      <c r="C142" s="13" t="n">
        <v>14942.929</v>
      </c>
      <c r="D142" s="13" t="n">
        <v>48466.843</v>
      </c>
      <c r="E142" s="13" t="n">
        <v>7774.235</v>
      </c>
      <c r="F142" s="13" t="n">
        <v>15621.803</v>
      </c>
      <c r="G142" s="14" t="s">
        <v>382</v>
      </c>
      <c r="H142" s="15" t="s">
        <v>383</v>
      </c>
    </row>
    <row r="143" customFormat="false" ht="12.75" hidden="false" customHeight="true" outlineLevel="0" collapsed="false">
      <c r="B143" s="16" t="s">
        <v>384</v>
      </c>
      <c r="C143" s="13" t="n">
        <v>185885.719</v>
      </c>
      <c r="D143" s="13" t="n">
        <v>409705.56</v>
      </c>
      <c r="E143" s="13" t="n">
        <v>452398.675</v>
      </c>
      <c r="F143" s="13" t="n">
        <v>1498258.156</v>
      </c>
      <c r="G143" s="14" t="s">
        <v>385</v>
      </c>
      <c r="H143" s="15" t="s">
        <v>386</v>
      </c>
    </row>
    <row r="144" customFormat="false" ht="12.75" hidden="false" customHeight="true" outlineLevel="0" collapsed="false">
      <c r="B144" s="20" t="s">
        <v>387</v>
      </c>
      <c r="C144" s="13" t="n">
        <v>9918.602</v>
      </c>
      <c r="D144" s="13" t="n">
        <v>28071.164</v>
      </c>
      <c r="E144" s="13" t="n">
        <v>2804.201</v>
      </c>
      <c r="F144" s="13" t="n">
        <v>14033.624</v>
      </c>
      <c r="G144" s="14" t="s">
        <v>388</v>
      </c>
      <c r="H144" s="15" t="s">
        <v>389</v>
      </c>
    </row>
    <row r="145" customFormat="false" ht="12.75" hidden="false" customHeight="true" outlineLevel="0" collapsed="false">
      <c r="B145" s="16" t="s">
        <v>390</v>
      </c>
      <c r="C145" s="13" t="n">
        <v>724655.187</v>
      </c>
      <c r="D145" s="13" t="n">
        <v>1851825.745</v>
      </c>
      <c r="E145" s="13" t="n">
        <v>199760.701</v>
      </c>
      <c r="F145" s="13" t="n">
        <v>649853.793</v>
      </c>
      <c r="G145" s="14" t="s">
        <v>391</v>
      </c>
      <c r="H145" s="15" t="s">
        <v>392</v>
      </c>
    </row>
    <row r="146" customFormat="false" ht="12.75" hidden="false" customHeight="true" outlineLevel="0" collapsed="false">
      <c r="B146" s="20" t="s">
        <v>393</v>
      </c>
      <c r="C146" s="13" t="n">
        <v>178546.807</v>
      </c>
      <c r="D146" s="13" t="n">
        <v>386084.353</v>
      </c>
      <c r="E146" s="13" t="n">
        <v>36970.135</v>
      </c>
      <c r="F146" s="13" t="n">
        <v>112447.224</v>
      </c>
      <c r="G146" s="14" t="s">
        <v>394</v>
      </c>
      <c r="H146" s="15" t="s">
        <v>339</v>
      </c>
    </row>
    <row r="147" customFormat="false" ht="12.75" hidden="false" customHeight="true" outlineLevel="0" collapsed="false">
      <c r="B147" s="20" t="s">
        <v>395</v>
      </c>
      <c r="C147" s="13" t="n">
        <v>0.062</v>
      </c>
      <c r="D147" s="13" t="n">
        <v>0.116</v>
      </c>
      <c r="E147" s="13" t="n">
        <v>0.29</v>
      </c>
      <c r="F147" s="13" t="n">
        <v>0.535</v>
      </c>
      <c r="G147" s="14" t="s">
        <v>75</v>
      </c>
      <c r="H147" s="15" t="s">
        <v>396</v>
      </c>
    </row>
    <row r="148" customFormat="false" ht="12.75" hidden="false" customHeight="true" outlineLevel="0" collapsed="false">
      <c r="B148" s="16" t="s">
        <v>397</v>
      </c>
      <c r="C148" s="13" t="n">
        <v>295508.317</v>
      </c>
      <c r="D148" s="13" t="n">
        <v>893494.329</v>
      </c>
      <c r="E148" s="13" t="n">
        <v>49367.036</v>
      </c>
      <c r="F148" s="13" t="n">
        <v>123872.36</v>
      </c>
      <c r="G148" s="14" t="s">
        <v>398</v>
      </c>
      <c r="H148" s="15" t="s">
        <v>399</v>
      </c>
    </row>
    <row r="149" customFormat="false" ht="12.75" hidden="false" customHeight="true" outlineLevel="0" collapsed="false">
      <c r="B149" s="20" t="s">
        <v>400</v>
      </c>
      <c r="C149" s="13" t="n">
        <v>1864.328</v>
      </c>
      <c r="D149" s="13" t="n">
        <v>10196.27</v>
      </c>
      <c r="E149" s="13" t="n">
        <v>97.644</v>
      </c>
      <c r="F149" s="13" t="n">
        <v>182.613</v>
      </c>
      <c r="G149" s="14" t="s">
        <v>401</v>
      </c>
      <c r="H149" s="15" t="s">
        <v>402</v>
      </c>
    </row>
    <row r="150" customFormat="false" ht="12.75" hidden="false" customHeight="true" outlineLevel="0" collapsed="false">
      <c r="B150" s="20" t="s">
        <v>403</v>
      </c>
      <c r="C150" s="13" t="n">
        <v>0.05</v>
      </c>
      <c r="D150" s="13" t="n">
        <v>0.051</v>
      </c>
      <c r="E150" s="13" t="s">
        <v>75</v>
      </c>
      <c r="F150" s="13" t="s">
        <v>75</v>
      </c>
      <c r="G150" s="14" t="s">
        <v>75</v>
      </c>
      <c r="H150" s="15" t="s">
        <v>75</v>
      </c>
    </row>
    <row r="151" customFormat="false" ht="12.75" hidden="false" customHeight="true" outlineLevel="0" collapsed="false">
      <c r="B151" s="16" t="s">
        <v>404</v>
      </c>
      <c r="C151" s="13" t="n">
        <v>522595.922</v>
      </c>
      <c r="D151" s="13" t="n">
        <v>1691375.689</v>
      </c>
      <c r="E151" s="13" t="n">
        <v>48740.563</v>
      </c>
      <c r="F151" s="13" t="n">
        <v>125222.762</v>
      </c>
      <c r="G151" s="14" t="s">
        <v>272</v>
      </c>
      <c r="H151" s="15" t="s">
        <v>366</v>
      </c>
    </row>
    <row r="152" customFormat="false" ht="12.75" hidden="false" customHeight="true" outlineLevel="0" collapsed="false">
      <c r="B152" s="20" t="s">
        <v>405</v>
      </c>
      <c r="C152" s="13" t="n">
        <v>370747.087</v>
      </c>
      <c r="D152" s="13" t="n">
        <v>1243482.151</v>
      </c>
      <c r="E152" s="13" t="n">
        <v>7446.651</v>
      </c>
      <c r="F152" s="13" t="n">
        <v>23019.899</v>
      </c>
      <c r="G152" s="14" t="s">
        <v>406</v>
      </c>
      <c r="H152" s="15" t="s">
        <v>407</v>
      </c>
    </row>
    <row r="153" customFormat="false" ht="12.75" hidden="false" customHeight="true" outlineLevel="0" collapsed="false">
      <c r="B153" s="16" t="s">
        <v>408</v>
      </c>
      <c r="C153" s="13" t="n">
        <v>374964.071</v>
      </c>
      <c r="D153" s="13" t="n">
        <v>1194685.242</v>
      </c>
      <c r="E153" s="13" t="n">
        <v>118055.441</v>
      </c>
      <c r="F153" s="13" t="n">
        <v>311326.323</v>
      </c>
      <c r="G153" s="14" t="s">
        <v>409</v>
      </c>
      <c r="H153" s="15" t="s">
        <v>116</v>
      </c>
    </row>
    <row r="154" customFormat="false" ht="12.75" hidden="false" customHeight="true" outlineLevel="0" collapsed="false">
      <c r="B154" s="20" t="s">
        <v>410</v>
      </c>
      <c r="C154" s="13" t="n">
        <v>24089.288</v>
      </c>
      <c r="D154" s="13" t="n">
        <v>111791.685</v>
      </c>
      <c r="E154" s="13" t="n">
        <v>15384.429</v>
      </c>
      <c r="F154" s="13" t="n">
        <v>31020.67</v>
      </c>
      <c r="G154" s="14" t="s">
        <v>411</v>
      </c>
      <c r="H154" s="15" t="s">
        <v>412</v>
      </c>
    </row>
    <row r="155" customFormat="false" ht="12.75" hidden="false" customHeight="true" outlineLevel="0" collapsed="false">
      <c r="B155" s="20" t="s">
        <v>413</v>
      </c>
      <c r="C155" s="13" t="s">
        <v>75</v>
      </c>
      <c r="D155" s="13" t="s">
        <v>75</v>
      </c>
      <c r="E155" s="13" t="s">
        <v>75</v>
      </c>
      <c r="F155" s="13" t="s">
        <v>75</v>
      </c>
      <c r="G155" s="14" t="s">
        <v>75</v>
      </c>
      <c r="H155" s="15" t="s">
        <v>75</v>
      </c>
    </row>
    <row r="156" customFormat="false" ht="12.75" hidden="false" customHeight="true" outlineLevel="0" collapsed="false">
      <c r="B156" s="16" t="s">
        <v>414</v>
      </c>
      <c r="C156" s="13" t="n">
        <v>256840.359</v>
      </c>
      <c r="D156" s="13" t="n">
        <v>539861.169</v>
      </c>
      <c r="E156" s="13" t="n">
        <v>19818.129</v>
      </c>
      <c r="F156" s="13" t="n">
        <v>55447.02</v>
      </c>
      <c r="G156" s="14" t="s">
        <v>415</v>
      </c>
      <c r="H156" s="15" t="s">
        <v>416</v>
      </c>
    </row>
    <row r="157" customFormat="false" ht="12.75" hidden="false" customHeight="true" outlineLevel="0" collapsed="false">
      <c r="B157" s="20" t="s">
        <v>340</v>
      </c>
      <c r="C157" s="13" t="s">
        <v>75</v>
      </c>
      <c r="D157" s="13" t="n">
        <v>0.074</v>
      </c>
      <c r="E157" s="13" t="n">
        <v>2.343</v>
      </c>
      <c r="F157" s="13" t="n">
        <v>9.203</v>
      </c>
      <c r="G157" s="14" t="s">
        <v>75</v>
      </c>
      <c r="H157" s="15" t="s">
        <v>417</v>
      </c>
    </row>
    <row r="158" customFormat="false" ht="12.75" hidden="false" customHeight="true" outlineLevel="0" collapsed="false">
      <c r="B158" s="12" t="s">
        <v>418</v>
      </c>
      <c r="C158" s="13" t="n">
        <v>25958203.737</v>
      </c>
      <c r="D158" s="13" t="n">
        <v>70777538.828</v>
      </c>
      <c r="E158" s="13" t="n">
        <v>23238528.671</v>
      </c>
      <c r="F158" s="13" t="n">
        <v>64601053.654</v>
      </c>
      <c r="G158" s="14" t="s">
        <v>419</v>
      </c>
      <c r="H158" s="15" t="s">
        <v>316</v>
      </c>
    </row>
    <row r="159" customFormat="false" ht="12.75" hidden="false" customHeight="true" outlineLevel="0" collapsed="false">
      <c r="B159" s="16" t="s">
        <v>420</v>
      </c>
      <c r="C159" s="13" t="n">
        <v>1416847.515</v>
      </c>
      <c r="D159" s="13" t="n">
        <v>3939971.257</v>
      </c>
      <c r="E159" s="13" t="n">
        <v>722593.699</v>
      </c>
      <c r="F159" s="13" t="n">
        <v>2186009.958</v>
      </c>
      <c r="G159" s="14" t="s">
        <v>153</v>
      </c>
      <c r="H159" s="15" t="s">
        <v>421</v>
      </c>
    </row>
    <row r="160" customFormat="false" ht="12.75" hidden="false" customHeight="true" outlineLevel="0" collapsed="false">
      <c r="B160" s="20" t="s">
        <v>422</v>
      </c>
      <c r="C160" s="13" t="n">
        <v>445718.761</v>
      </c>
      <c r="D160" s="13" t="n">
        <v>1285564.946</v>
      </c>
      <c r="E160" s="13" t="n">
        <v>530034.741</v>
      </c>
      <c r="F160" s="13" t="n">
        <v>1473131.323</v>
      </c>
      <c r="G160" s="14" t="s">
        <v>423</v>
      </c>
      <c r="H160" s="15" t="s">
        <v>424</v>
      </c>
    </row>
    <row r="161" customFormat="false" ht="12.75" hidden="false" customHeight="true" outlineLevel="0" collapsed="false">
      <c r="B161" s="16" t="s">
        <v>425</v>
      </c>
      <c r="C161" s="13" t="n">
        <v>4822058.477</v>
      </c>
      <c r="D161" s="13" t="n">
        <v>15476701.608</v>
      </c>
      <c r="E161" s="13" t="n">
        <v>7887550.573</v>
      </c>
      <c r="F161" s="13" t="n">
        <v>23733272.762</v>
      </c>
      <c r="G161" s="14" t="s">
        <v>419</v>
      </c>
      <c r="H161" s="15" t="s">
        <v>259</v>
      </c>
    </row>
    <row r="162" customFormat="false" ht="12.75" hidden="false" customHeight="true" outlineLevel="0" collapsed="false">
      <c r="B162" s="20" t="s">
        <v>426</v>
      </c>
      <c r="C162" s="13" t="n">
        <v>16906.905</v>
      </c>
      <c r="D162" s="13" t="n">
        <v>63731.254</v>
      </c>
      <c r="E162" s="13" t="n">
        <v>24689.841</v>
      </c>
      <c r="F162" s="13" t="n">
        <v>65584.097</v>
      </c>
      <c r="G162" s="14" t="s">
        <v>427</v>
      </c>
      <c r="H162" s="15" t="s">
        <v>99</v>
      </c>
    </row>
    <row r="163" customFormat="false" ht="12.75" hidden="false" customHeight="true" outlineLevel="0" collapsed="false">
      <c r="B163" s="16" t="s">
        <v>428</v>
      </c>
      <c r="C163" s="13" t="n">
        <v>969566.505</v>
      </c>
      <c r="D163" s="13" t="n">
        <v>2853055.699</v>
      </c>
      <c r="E163" s="13" t="n">
        <v>615406.351</v>
      </c>
      <c r="F163" s="13" t="n">
        <v>1580140.023</v>
      </c>
      <c r="G163" s="14" t="s">
        <v>208</v>
      </c>
      <c r="H163" s="15" t="s">
        <v>429</v>
      </c>
    </row>
    <row r="164" customFormat="false" ht="12.75" hidden="false" customHeight="true" outlineLevel="0" collapsed="false">
      <c r="B164" s="20" t="s">
        <v>430</v>
      </c>
      <c r="C164" s="13" t="n">
        <v>74696.09</v>
      </c>
      <c r="D164" s="13" t="n">
        <v>253074.72</v>
      </c>
      <c r="E164" s="13" t="n">
        <v>23364.258</v>
      </c>
      <c r="F164" s="13" t="n">
        <v>71288.896</v>
      </c>
      <c r="G164" s="14" t="s">
        <v>259</v>
      </c>
      <c r="H164" s="15" t="s">
        <v>276</v>
      </c>
    </row>
    <row r="165" customFormat="false" ht="12.75" hidden="false" customHeight="true" outlineLevel="0" collapsed="false">
      <c r="B165" s="16" t="s">
        <v>431</v>
      </c>
      <c r="C165" s="13" t="n">
        <v>598163.146</v>
      </c>
      <c r="D165" s="13" t="n">
        <v>1493152.335</v>
      </c>
      <c r="E165" s="13" t="n">
        <v>4548479.658</v>
      </c>
      <c r="F165" s="13" t="n">
        <v>12631530.714</v>
      </c>
      <c r="G165" s="14" t="s">
        <v>432</v>
      </c>
      <c r="H165" s="15" t="s">
        <v>433</v>
      </c>
    </row>
    <row r="166" customFormat="false" ht="12.75" hidden="false" customHeight="true" outlineLevel="0" collapsed="false">
      <c r="B166" s="20" t="s">
        <v>434</v>
      </c>
      <c r="C166" s="13" t="n">
        <v>1106.911</v>
      </c>
      <c r="D166" s="13" t="n">
        <v>13593.658</v>
      </c>
      <c r="E166" s="13" t="n">
        <v>27257.238</v>
      </c>
      <c r="F166" s="13" t="n">
        <v>79182.049</v>
      </c>
      <c r="G166" s="14" t="s">
        <v>435</v>
      </c>
      <c r="H166" s="15" t="s">
        <v>436</v>
      </c>
    </row>
    <row r="167" customFormat="false" ht="12.75" hidden="false" customHeight="true" outlineLevel="0" collapsed="false">
      <c r="B167" s="16" t="s">
        <v>437</v>
      </c>
      <c r="C167" s="13" t="n">
        <v>4339879.282</v>
      </c>
      <c r="D167" s="13" t="n">
        <v>10281934.432</v>
      </c>
      <c r="E167" s="13" t="n">
        <v>3766908.74</v>
      </c>
      <c r="F167" s="13" t="n">
        <v>9275692.161</v>
      </c>
      <c r="G167" s="14" t="s">
        <v>438</v>
      </c>
      <c r="H167" s="15" t="s">
        <v>439</v>
      </c>
    </row>
    <row r="168" customFormat="false" ht="12.75" hidden="false" customHeight="true" outlineLevel="0" collapsed="false">
      <c r="B168" s="20" t="s">
        <v>440</v>
      </c>
      <c r="C168" s="13" t="n">
        <v>658183.462</v>
      </c>
      <c r="D168" s="13" t="n">
        <v>1887876.85</v>
      </c>
      <c r="E168" s="13" t="n">
        <v>774653.132</v>
      </c>
      <c r="F168" s="13" t="n">
        <v>2459634.284</v>
      </c>
      <c r="G168" s="14" t="s">
        <v>441</v>
      </c>
      <c r="H168" s="15" t="s">
        <v>442</v>
      </c>
    </row>
    <row r="169" customFormat="false" ht="12.75" hidden="false" customHeight="true" outlineLevel="0" collapsed="false">
      <c r="B169" s="16" t="s">
        <v>443</v>
      </c>
      <c r="C169" s="13" t="n">
        <v>3497595.102</v>
      </c>
      <c r="D169" s="13" t="n">
        <v>9652887.908</v>
      </c>
      <c r="E169" s="13" t="n">
        <v>918494.483</v>
      </c>
      <c r="F169" s="13" t="n">
        <v>2885609.944</v>
      </c>
      <c r="G169" s="14" t="s">
        <v>444</v>
      </c>
      <c r="H169" s="15" t="s">
        <v>13</v>
      </c>
    </row>
    <row r="170" customFormat="false" ht="12.75" hidden="false" customHeight="true" outlineLevel="0" collapsed="false">
      <c r="B170" s="20" t="s">
        <v>445</v>
      </c>
      <c r="C170" s="13" t="n">
        <v>494439.724</v>
      </c>
      <c r="D170" s="13" t="n">
        <v>1417168.894</v>
      </c>
      <c r="E170" s="13" t="n">
        <v>151369.617</v>
      </c>
      <c r="F170" s="13" t="n">
        <v>399809.824</v>
      </c>
      <c r="G170" s="14" t="s">
        <v>446</v>
      </c>
      <c r="H170" s="15" t="s">
        <v>447</v>
      </c>
    </row>
    <row r="171" customFormat="false" ht="12.75" hidden="false" customHeight="true" outlineLevel="0" collapsed="false">
      <c r="B171" s="16" t="s">
        <v>448</v>
      </c>
      <c r="C171" s="13" t="n">
        <v>1582261.804</v>
      </c>
      <c r="D171" s="13" t="n">
        <v>4846733.587</v>
      </c>
      <c r="E171" s="13" t="n">
        <v>456698.11</v>
      </c>
      <c r="F171" s="13" t="n">
        <v>1338669.096</v>
      </c>
      <c r="G171" s="14" t="s">
        <v>10</v>
      </c>
      <c r="H171" s="15" t="s">
        <v>20</v>
      </c>
    </row>
    <row r="172" customFormat="false" ht="12.75" hidden="false" customHeight="true" outlineLevel="0" collapsed="false">
      <c r="B172" s="20" t="s">
        <v>449</v>
      </c>
      <c r="C172" s="13" t="n">
        <v>249738.537</v>
      </c>
      <c r="D172" s="13" t="n">
        <v>767189.903</v>
      </c>
      <c r="E172" s="13" t="n">
        <v>71342.153</v>
      </c>
      <c r="F172" s="13" t="n">
        <v>199009.744</v>
      </c>
      <c r="G172" s="14" t="s">
        <v>450</v>
      </c>
      <c r="H172" s="15" t="s">
        <v>451</v>
      </c>
    </row>
    <row r="173" customFormat="false" ht="12.75" hidden="false" customHeight="true" outlineLevel="0" collapsed="false">
      <c r="B173" s="12" t="s">
        <v>452</v>
      </c>
      <c r="C173" s="13" t="n">
        <v>7839422.932</v>
      </c>
      <c r="D173" s="13" t="n">
        <v>22014569.697</v>
      </c>
      <c r="E173" s="13" t="n">
        <v>4027783.977</v>
      </c>
      <c r="F173" s="13" t="n">
        <v>12695876.535</v>
      </c>
      <c r="G173" s="14" t="s">
        <v>429</v>
      </c>
      <c r="H173" s="15" t="s">
        <v>453</v>
      </c>
    </row>
    <row r="174" customFormat="false" ht="12.75" hidden="false" customHeight="true" outlineLevel="0" collapsed="false">
      <c r="B174" s="16" t="s">
        <v>454</v>
      </c>
      <c r="C174" s="13" t="n">
        <v>4698777.482</v>
      </c>
      <c r="D174" s="13" t="n">
        <v>13303756.503</v>
      </c>
      <c r="E174" s="13" t="n">
        <v>2869219.929</v>
      </c>
      <c r="F174" s="13" t="n">
        <v>8880568.35</v>
      </c>
      <c r="G174" s="14" t="s">
        <v>455</v>
      </c>
      <c r="H174" s="15" t="s">
        <v>456</v>
      </c>
    </row>
    <row r="175" customFormat="false" ht="12.75" hidden="false" customHeight="true" outlineLevel="0" collapsed="false">
      <c r="B175" s="20" t="s">
        <v>457</v>
      </c>
      <c r="C175" s="13" t="n">
        <v>3864495.695</v>
      </c>
      <c r="D175" s="13" t="n">
        <v>11129127.761</v>
      </c>
      <c r="E175" s="13" t="n">
        <v>2723402.286</v>
      </c>
      <c r="F175" s="13" t="n">
        <v>8377391.245</v>
      </c>
      <c r="G175" s="14" t="s">
        <v>458</v>
      </c>
      <c r="H175" s="15" t="s">
        <v>365</v>
      </c>
    </row>
    <row r="176" customFormat="false" ht="12.75" hidden="false" customHeight="true" outlineLevel="0" collapsed="false">
      <c r="B176" s="20" t="s">
        <v>459</v>
      </c>
      <c r="C176" s="13" t="n">
        <v>86399.061</v>
      </c>
      <c r="D176" s="13" t="n">
        <v>226055.877</v>
      </c>
      <c r="E176" s="13" t="n">
        <v>3181.69</v>
      </c>
      <c r="F176" s="13" t="n">
        <v>11784.77</v>
      </c>
      <c r="G176" s="14" t="s">
        <v>460</v>
      </c>
      <c r="H176" s="15" t="s">
        <v>461</v>
      </c>
    </row>
    <row r="177" customFormat="false" ht="12.75" hidden="false" customHeight="true" outlineLevel="0" collapsed="false">
      <c r="B177" s="16" t="s">
        <v>462</v>
      </c>
      <c r="C177" s="13" t="n">
        <v>285370.075</v>
      </c>
      <c r="D177" s="13" t="n">
        <v>757684.732</v>
      </c>
      <c r="E177" s="13" t="n">
        <v>142037.509</v>
      </c>
      <c r="F177" s="13" t="n">
        <v>846282.007</v>
      </c>
      <c r="G177" s="14" t="s">
        <v>463</v>
      </c>
      <c r="H177" s="15" t="s">
        <v>464</v>
      </c>
    </row>
    <row r="178" customFormat="false" ht="12.75" hidden="false" customHeight="true" outlineLevel="0" collapsed="false">
      <c r="B178" s="20" t="s">
        <v>465</v>
      </c>
      <c r="C178" s="13" t="n">
        <v>16734.614</v>
      </c>
      <c r="D178" s="13" t="n">
        <v>45245.736</v>
      </c>
      <c r="E178" s="13" t="n">
        <v>13481.783</v>
      </c>
      <c r="F178" s="13" t="n">
        <v>52711.177</v>
      </c>
      <c r="G178" s="14" t="s">
        <v>466</v>
      </c>
      <c r="H178" s="15" t="s">
        <v>467</v>
      </c>
    </row>
    <row r="179" customFormat="false" ht="12.75" hidden="false" customHeight="true" outlineLevel="0" collapsed="false">
      <c r="B179" s="19" t="s">
        <v>468</v>
      </c>
      <c r="C179" s="13" t="n">
        <v>5360293.663</v>
      </c>
      <c r="D179" s="13" t="n">
        <v>13086032.303</v>
      </c>
      <c r="E179" s="13" t="n">
        <v>2980792.708</v>
      </c>
      <c r="F179" s="13" t="n">
        <v>7447521.105</v>
      </c>
      <c r="G179" s="14" t="s">
        <v>469</v>
      </c>
      <c r="H179" s="15" t="s">
        <v>236</v>
      </c>
    </row>
    <row r="180" customFormat="false" ht="12.75" hidden="false" customHeight="true" outlineLevel="0" collapsed="false">
      <c r="B180" s="16" t="s">
        <v>470</v>
      </c>
      <c r="C180" s="13" t="n">
        <v>3036221.584</v>
      </c>
      <c r="D180" s="13" t="n">
        <v>6911417.466</v>
      </c>
      <c r="E180" s="13" t="n">
        <v>1916124.093</v>
      </c>
      <c r="F180" s="13" t="n">
        <v>4877401.398</v>
      </c>
      <c r="G180" s="14" t="s">
        <v>471</v>
      </c>
      <c r="H180" s="15" t="s">
        <v>472</v>
      </c>
    </row>
    <row r="181" customFormat="false" ht="12.75" hidden="false" customHeight="true" outlineLevel="0" collapsed="false">
      <c r="B181" s="20" t="s">
        <v>473</v>
      </c>
      <c r="C181" s="13" t="n">
        <v>169209.444</v>
      </c>
      <c r="D181" s="13" t="n">
        <v>566923.732</v>
      </c>
      <c r="E181" s="13" t="n">
        <v>149167.089</v>
      </c>
      <c r="F181" s="13" t="n">
        <v>496339.007</v>
      </c>
      <c r="G181" s="14" t="s">
        <v>474</v>
      </c>
      <c r="H181" s="15" t="s">
        <v>432</v>
      </c>
    </row>
    <row r="182" customFormat="false" ht="13.5" hidden="false" customHeight="true" outlineLevel="0" collapsed="false">
      <c r="B182" s="20" t="s">
        <v>475</v>
      </c>
      <c r="C182" s="13" t="n">
        <v>1585418.371</v>
      </c>
      <c r="D182" s="13" t="n">
        <v>3756085.989</v>
      </c>
      <c r="E182" s="13" t="n">
        <v>1287952.835</v>
      </c>
      <c r="F182" s="13" t="n">
        <v>3051508.494</v>
      </c>
      <c r="G182" s="14" t="s">
        <v>476</v>
      </c>
      <c r="H182" s="15" t="s">
        <v>477</v>
      </c>
    </row>
    <row r="183" customFormat="false" ht="12.75" hidden="false" customHeight="true" outlineLevel="0" collapsed="false">
      <c r="B183" s="16" t="s">
        <v>478</v>
      </c>
      <c r="C183" s="13" t="n">
        <v>214524.328</v>
      </c>
      <c r="D183" s="13" t="n">
        <v>568684.64</v>
      </c>
      <c r="E183" s="13" t="n">
        <v>265560.537</v>
      </c>
      <c r="F183" s="13" t="n">
        <v>853106.38</v>
      </c>
      <c r="G183" s="14" t="s">
        <v>158</v>
      </c>
      <c r="H183" s="15" t="s">
        <v>479</v>
      </c>
    </row>
    <row r="184" customFormat="false" ht="12.75" hidden="false" customHeight="true" outlineLevel="0" collapsed="false">
      <c r="B184" s="20" t="s">
        <v>480</v>
      </c>
      <c r="C184" s="13" t="n">
        <v>21325.782</v>
      </c>
      <c r="D184" s="13" t="n">
        <v>63415.686</v>
      </c>
      <c r="E184" s="13" t="n">
        <v>16197.138</v>
      </c>
      <c r="F184" s="13" t="n">
        <v>69484.824</v>
      </c>
      <c r="G184" s="14" t="s">
        <v>345</v>
      </c>
      <c r="H184" s="15" t="s">
        <v>481</v>
      </c>
    </row>
    <row r="185" customFormat="false" ht="12.75" hidden="false" customHeight="true" outlineLevel="0" collapsed="false">
      <c r="B185" s="16" t="s">
        <v>482</v>
      </c>
      <c r="C185" s="13" t="n">
        <v>226955.484</v>
      </c>
      <c r="D185" s="13" t="n">
        <v>644414.991</v>
      </c>
      <c r="E185" s="13" t="n">
        <v>52444.632</v>
      </c>
      <c r="F185" s="13" t="n">
        <v>147539.561</v>
      </c>
      <c r="G185" s="14" t="s">
        <v>483</v>
      </c>
      <c r="H185" s="15" t="s">
        <v>484</v>
      </c>
    </row>
    <row r="186" customFormat="false" ht="12.75" hidden="false" customHeight="true" outlineLevel="0" collapsed="false">
      <c r="B186" s="20" t="s">
        <v>485</v>
      </c>
      <c r="C186" s="13" t="n">
        <v>1222.72</v>
      </c>
      <c r="D186" s="13" t="n">
        <v>5259.992</v>
      </c>
      <c r="E186" s="13" t="n">
        <v>100.852</v>
      </c>
      <c r="F186" s="13" t="n">
        <v>510.606</v>
      </c>
      <c r="G186" s="14" t="s">
        <v>486</v>
      </c>
      <c r="H186" s="15" t="s">
        <v>487</v>
      </c>
    </row>
    <row r="187" customFormat="false" ht="12.75" hidden="false" customHeight="true" outlineLevel="0" collapsed="false">
      <c r="B187" s="20" t="s">
        <v>488</v>
      </c>
      <c r="C187" s="13" t="n">
        <v>31162.189</v>
      </c>
      <c r="D187" s="13" t="n">
        <v>109393.7</v>
      </c>
      <c r="E187" s="13" t="n">
        <v>32739.122</v>
      </c>
      <c r="F187" s="13" t="n">
        <v>96517.789</v>
      </c>
      <c r="G187" s="14" t="s">
        <v>489</v>
      </c>
      <c r="H187" s="15" t="s">
        <v>455</v>
      </c>
    </row>
    <row r="188" customFormat="false" ht="12.75" hidden="false" customHeight="true" outlineLevel="0" collapsed="false">
      <c r="B188" s="20" t="s">
        <v>490</v>
      </c>
      <c r="C188" s="13" t="s">
        <v>75</v>
      </c>
      <c r="D188" s="13" t="s">
        <v>75</v>
      </c>
      <c r="E188" s="13" t="s">
        <v>75</v>
      </c>
      <c r="F188" s="13" t="s">
        <v>75</v>
      </c>
      <c r="G188" s="14" t="s">
        <v>75</v>
      </c>
      <c r="H188" s="15" t="s">
        <v>75</v>
      </c>
    </row>
    <row r="189" customFormat="false" ht="12.75" hidden="false" customHeight="true" outlineLevel="0" collapsed="false">
      <c r="B189" s="16" t="s">
        <v>491</v>
      </c>
      <c r="C189" s="13" t="n">
        <v>71392.412</v>
      </c>
      <c r="D189" s="13" t="n">
        <v>252156.222</v>
      </c>
      <c r="E189" s="13" t="n">
        <v>52627.454</v>
      </c>
      <c r="F189" s="13" t="n">
        <v>140831.383</v>
      </c>
      <c r="G189" s="14" t="s">
        <v>492</v>
      </c>
      <c r="H189" s="15" t="s">
        <v>493</v>
      </c>
    </row>
    <row r="190" customFormat="false" ht="12.75" hidden="false" customHeight="true" outlineLevel="0" collapsed="false">
      <c r="B190" s="20" t="s">
        <v>494</v>
      </c>
      <c r="C190" s="13" t="s">
        <v>75</v>
      </c>
      <c r="D190" s="13" t="n">
        <v>0.006</v>
      </c>
      <c r="E190" s="13" t="s">
        <v>75</v>
      </c>
      <c r="F190" s="13" t="s">
        <v>75</v>
      </c>
      <c r="G190" s="14" t="s">
        <v>75</v>
      </c>
      <c r="H190" s="15" t="s">
        <v>75</v>
      </c>
    </row>
    <row r="191" customFormat="false" ht="12.75" hidden="false" customHeight="true" outlineLevel="0" collapsed="false">
      <c r="B191" s="16" t="s">
        <v>495</v>
      </c>
      <c r="C191" s="13" t="n">
        <v>256772.037</v>
      </c>
      <c r="D191" s="13" t="n">
        <v>709084.177</v>
      </c>
      <c r="E191" s="13" t="n">
        <v>43653.665</v>
      </c>
      <c r="F191" s="13" t="n">
        <v>122794.9</v>
      </c>
      <c r="G191" s="14" t="s">
        <v>496</v>
      </c>
      <c r="H191" s="15" t="s">
        <v>497</v>
      </c>
    </row>
    <row r="192" customFormat="false" ht="12.75" hidden="false" customHeight="true" outlineLevel="0" collapsed="false">
      <c r="B192" s="20" t="s">
        <v>498</v>
      </c>
      <c r="C192" s="13" t="n">
        <v>21916.711</v>
      </c>
      <c r="D192" s="13" t="n">
        <v>48486.427</v>
      </c>
      <c r="E192" s="13" t="n">
        <v>15682.542</v>
      </c>
      <c r="F192" s="13" t="n">
        <v>43750.467</v>
      </c>
      <c r="G192" s="14" t="s">
        <v>499</v>
      </c>
      <c r="H192" s="15" t="s">
        <v>464</v>
      </c>
    </row>
    <row r="193" customFormat="false" ht="12.75" hidden="false" customHeight="true" outlineLevel="0" collapsed="false">
      <c r="B193" s="12" t="s">
        <v>500</v>
      </c>
      <c r="C193" s="13" t="n">
        <v>2766854.318</v>
      </c>
      <c r="D193" s="13" t="n">
        <v>8445821.337</v>
      </c>
      <c r="E193" s="13" t="n">
        <v>1349267.717</v>
      </c>
      <c r="F193" s="13" t="n">
        <v>3823290.927</v>
      </c>
      <c r="G193" s="14" t="s">
        <v>501</v>
      </c>
      <c r="H193" s="15" t="s">
        <v>502</v>
      </c>
    </row>
    <row r="194" customFormat="false" ht="12.75" hidden="false" customHeight="true" outlineLevel="0" collapsed="false">
      <c r="B194" s="16" t="s">
        <v>503</v>
      </c>
      <c r="C194" s="13" t="n">
        <v>875035.053</v>
      </c>
      <c r="D194" s="13" t="n">
        <v>3135638.607</v>
      </c>
      <c r="E194" s="13" t="n">
        <v>431123.08</v>
      </c>
      <c r="F194" s="13" t="n">
        <v>1208063.457</v>
      </c>
      <c r="G194" s="14" t="s">
        <v>504</v>
      </c>
      <c r="H194" s="15" t="s">
        <v>505</v>
      </c>
    </row>
    <row r="195" customFormat="false" ht="12.75" hidden="false" customHeight="true" outlineLevel="0" collapsed="false">
      <c r="B195" s="20" t="s">
        <v>506</v>
      </c>
      <c r="C195" s="13" t="n">
        <v>38066.276</v>
      </c>
      <c r="D195" s="13" t="n">
        <v>143345.175</v>
      </c>
      <c r="E195" s="13" t="n">
        <v>58825.42</v>
      </c>
      <c r="F195" s="13" t="n">
        <v>189059.56</v>
      </c>
      <c r="G195" s="14" t="s">
        <v>507</v>
      </c>
      <c r="H195" s="15" t="s">
        <v>508</v>
      </c>
    </row>
    <row r="196" customFormat="false" ht="12.75" hidden="false" customHeight="true" outlineLevel="0" collapsed="false">
      <c r="B196" s="20" t="s">
        <v>509</v>
      </c>
      <c r="C196" s="13" t="n">
        <v>15722.175</v>
      </c>
      <c r="D196" s="13" t="n">
        <v>85379.13</v>
      </c>
      <c r="E196" s="13" t="n">
        <v>8021.566</v>
      </c>
      <c r="F196" s="13" t="n">
        <v>27335.576</v>
      </c>
      <c r="G196" s="14" t="s">
        <v>510</v>
      </c>
      <c r="H196" s="15" t="s">
        <v>511</v>
      </c>
    </row>
    <row r="197" customFormat="false" ht="12.75" hidden="false" customHeight="true" outlineLevel="0" collapsed="false">
      <c r="B197" s="16" t="s">
        <v>512</v>
      </c>
      <c r="C197" s="13" t="n">
        <v>108196.532</v>
      </c>
      <c r="D197" s="13" t="n">
        <v>405171.5</v>
      </c>
      <c r="E197" s="13" t="n">
        <v>33898.654</v>
      </c>
      <c r="F197" s="13" t="n">
        <v>135040.38</v>
      </c>
      <c r="G197" s="14" t="s">
        <v>302</v>
      </c>
      <c r="H197" s="15" t="s">
        <v>513</v>
      </c>
    </row>
    <row r="198" customFormat="false" ht="12.75" hidden="false" customHeight="true" outlineLevel="0" collapsed="false">
      <c r="B198" s="20" t="s">
        <v>514</v>
      </c>
      <c r="C198" s="13" t="n">
        <v>32371.138</v>
      </c>
      <c r="D198" s="13" t="n">
        <v>111191.639</v>
      </c>
      <c r="E198" s="13" t="n">
        <v>5923.536</v>
      </c>
      <c r="F198" s="13" t="n">
        <v>22690.165</v>
      </c>
      <c r="G198" s="14" t="s">
        <v>42</v>
      </c>
      <c r="H198" s="15" t="s">
        <v>515</v>
      </c>
    </row>
    <row r="199" customFormat="false" ht="12.75" hidden="false" customHeight="true" outlineLevel="0" collapsed="false">
      <c r="B199" s="16" t="s">
        <v>516</v>
      </c>
      <c r="C199" s="13" t="n">
        <v>113819.368</v>
      </c>
      <c r="D199" s="13" t="n">
        <v>483993.855</v>
      </c>
      <c r="E199" s="13" t="n">
        <v>109184.44</v>
      </c>
      <c r="F199" s="13" t="n">
        <v>278790.793</v>
      </c>
      <c r="G199" s="14" t="s">
        <v>517</v>
      </c>
      <c r="H199" s="15" t="s">
        <v>518</v>
      </c>
    </row>
    <row r="200" customFormat="false" ht="12.75" hidden="false" customHeight="true" outlineLevel="0" collapsed="false">
      <c r="B200" s="20" t="s">
        <v>519</v>
      </c>
      <c r="C200" s="13" t="n">
        <v>5538.779</v>
      </c>
      <c r="D200" s="13" t="n">
        <v>11615.03</v>
      </c>
      <c r="E200" s="13" t="n">
        <v>2061.335</v>
      </c>
      <c r="F200" s="13" t="n">
        <v>5809.514</v>
      </c>
      <c r="G200" s="14" t="s">
        <v>520</v>
      </c>
      <c r="H200" s="15" t="s">
        <v>471</v>
      </c>
    </row>
    <row r="201" customFormat="false" ht="12.75" hidden="false" customHeight="true" outlineLevel="0" collapsed="false">
      <c r="B201" s="20" t="s">
        <v>521</v>
      </c>
      <c r="C201" s="13" t="n">
        <v>183.712</v>
      </c>
      <c r="D201" s="13" t="n">
        <v>3452.535</v>
      </c>
      <c r="E201" s="13" t="n">
        <v>100.603</v>
      </c>
      <c r="F201" s="13" t="n">
        <v>793.995</v>
      </c>
      <c r="G201" s="14" t="s">
        <v>522</v>
      </c>
      <c r="H201" s="15" t="s">
        <v>523</v>
      </c>
    </row>
    <row r="202" customFormat="false" ht="12.75" hidden="false" customHeight="true" outlineLevel="0" collapsed="false">
      <c r="B202" s="16" t="s">
        <v>524</v>
      </c>
      <c r="C202" s="13" t="n">
        <v>186460.979</v>
      </c>
      <c r="D202" s="13" t="n">
        <v>555121.307</v>
      </c>
      <c r="E202" s="13" t="n">
        <v>208547.943</v>
      </c>
      <c r="F202" s="13" t="n">
        <v>581167.913</v>
      </c>
      <c r="G202" s="14" t="s">
        <v>374</v>
      </c>
      <c r="H202" s="15" t="s">
        <v>525</v>
      </c>
    </row>
    <row r="203" customFormat="false" ht="12.75" hidden="false" customHeight="true" outlineLevel="0" collapsed="false">
      <c r="B203" s="20" t="s">
        <v>526</v>
      </c>
      <c r="C203" s="13" t="n">
        <v>3046.46</v>
      </c>
      <c r="D203" s="13" t="n">
        <v>8893.322</v>
      </c>
      <c r="E203" s="13" t="n">
        <v>2347.938</v>
      </c>
      <c r="F203" s="13" t="n">
        <v>5945.409</v>
      </c>
      <c r="G203" s="14" t="s">
        <v>527</v>
      </c>
      <c r="H203" s="15" t="s">
        <v>528</v>
      </c>
    </row>
    <row r="204" s="18" customFormat="true" ht="16.5" hidden="false" customHeight="true" outlineLevel="0" collapsed="false">
      <c r="A204" s="1"/>
      <c r="B204" s="16" t="s">
        <v>529</v>
      </c>
      <c r="C204" s="13" t="n">
        <v>135681.439</v>
      </c>
      <c r="D204" s="13" t="n">
        <v>396223.102</v>
      </c>
      <c r="E204" s="13" t="n">
        <v>259706.296</v>
      </c>
      <c r="F204" s="13" t="n">
        <v>656747.169</v>
      </c>
      <c r="G204" s="14" t="s">
        <v>530</v>
      </c>
      <c r="H204" s="15" t="s">
        <v>531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2.75" hidden="false" customHeight="true" outlineLevel="0" collapsed="false">
      <c r="B205" s="16" t="s">
        <v>532</v>
      </c>
      <c r="C205" s="13" t="n">
        <v>147181.095</v>
      </c>
      <c r="D205" s="13" t="n">
        <v>324476.646</v>
      </c>
      <c r="E205" s="13" t="n">
        <v>29296.709</v>
      </c>
      <c r="F205" s="13" t="n">
        <v>80584.358</v>
      </c>
      <c r="G205" s="14" t="s">
        <v>533</v>
      </c>
      <c r="H205" s="15" t="s">
        <v>416</v>
      </c>
    </row>
    <row r="206" customFormat="false" ht="12.75" hidden="false" customHeight="true" outlineLevel="0" collapsed="false">
      <c r="B206" s="20" t="s">
        <v>534</v>
      </c>
      <c r="C206" s="13" t="n">
        <v>637.662</v>
      </c>
      <c r="D206" s="13" t="n">
        <v>2692.223</v>
      </c>
      <c r="E206" s="13" t="n">
        <v>7584.013</v>
      </c>
      <c r="F206" s="13" t="n">
        <v>22926.35</v>
      </c>
      <c r="G206" s="14" t="s">
        <v>535</v>
      </c>
      <c r="H206" s="15" t="s">
        <v>536</v>
      </c>
    </row>
    <row r="207" customFormat="false" ht="12.75" hidden="false" customHeight="true" outlineLevel="0" collapsed="false">
      <c r="B207" s="20" t="s">
        <v>537</v>
      </c>
      <c r="C207" s="13" t="s">
        <v>75</v>
      </c>
      <c r="D207" s="13" t="s">
        <v>75</v>
      </c>
      <c r="E207" s="13" t="s">
        <v>75</v>
      </c>
      <c r="F207" s="13" t="n">
        <v>0.111</v>
      </c>
      <c r="G207" s="14" t="s">
        <v>75</v>
      </c>
      <c r="H207" s="15" t="s">
        <v>538</v>
      </c>
    </row>
    <row r="208" customFormat="false" ht="12.75" hidden="false" customHeight="true" outlineLevel="0" collapsed="false">
      <c r="B208" s="16" t="s">
        <v>539</v>
      </c>
      <c r="C208" s="13" t="n">
        <v>69624.702</v>
      </c>
      <c r="D208" s="13" t="n">
        <v>221341.248</v>
      </c>
      <c r="E208" s="13" t="n">
        <v>5215.855</v>
      </c>
      <c r="F208" s="13" t="n">
        <v>16249.937</v>
      </c>
      <c r="G208" s="14" t="s">
        <v>540</v>
      </c>
      <c r="H208" s="15" t="s">
        <v>541</v>
      </c>
    </row>
    <row r="209" s="18" customFormat="true" ht="12.75" hidden="false" customHeight="true" outlineLevel="0" collapsed="false">
      <c r="A209" s="1"/>
      <c r="B209" s="20" t="s">
        <v>542</v>
      </c>
      <c r="C209" s="13" t="n">
        <v>943.633</v>
      </c>
      <c r="D209" s="13" t="n">
        <v>6568.979</v>
      </c>
      <c r="E209" s="13" t="n">
        <v>1005.361</v>
      </c>
      <c r="F209" s="13" t="n">
        <v>1841.603</v>
      </c>
      <c r="G209" s="14" t="s">
        <v>543</v>
      </c>
      <c r="H209" s="15" t="s">
        <v>544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2.75" hidden="false" customHeight="true" outlineLevel="0" collapsed="false">
      <c r="B210" s="16" t="s">
        <v>545</v>
      </c>
      <c r="C210" s="13" t="n">
        <v>198340.852</v>
      </c>
      <c r="D210" s="13" t="n">
        <v>423151.675</v>
      </c>
      <c r="E210" s="13" t="n">
        <v>88030.676</v>
      </c>
      <c r="F210" s="13" t="n">
        <v>190422.162</v>
      </c>
      <c r="G210" s="14" t="s">
        <v>546</v>
      </c>
      <c r="H210" s="15" t="s">
        <v>547</v>
      </c>
    </row>
    <row r="211" s="18" customFormat="true" ht="12.75" hidden="false" customHeight="true" outlineLevel="0" collapsed="false">
      <c r="A211" s="1"/>
      <c r="B211" s="20" t="s">
        <v>548</v>
      </c>
      <c r="C211" s="13" t="n">
        <v>49380.349</v>
      </c>
      <c r="D211" s="13" t="n">
        <v>79248.976</v>
      </c>
      <c r="E211" s="13" t="n">
        <v>44961.349</v>
      </c>
      <c r="F211" s="13" t="n">
        <v>53231.131</v>
      </c>
      <c r="G211" s="14" t="s">
        <v>152</v>
      </c>
      <c r="H211" s="15" t="s">
        <v>549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2.75" hidden="false" customHeight="true" outlineLevel="0" collapsed="false">
      <c r="B212" s="16" t="s">
        <v>550</v>
      </c>
      <c r="C212" s="13" t="n">
        <v>121766.15</v>
      </c>
      <c r="D212" s="13" t="n">
        <v>276812.376</v>
      </c>
      <c r="E212" s="13" t="n">
        <v>14143.854</v>
      </c>
      <c r="F212" s="13" t="n">
        <v>115527.41</v>
      </c>
      <c r="G212" s="14" t="s">
        <v>551</v>
      </c>
      <c r="H212" s="15" t="s">
        <v>552</v>
      </c>
    </row>
    <row r="213" customFormat="false" ht="12.75" hidden="false" customHeight="true" outlineLevel="0" collapsed="false">
      <c r="B213" s="20" t="s">
        <v>553</v>
      </c>
      <c r="C213" s="13" t="n">
        <v>46306.333</v>
      </c>
      <c r="D213" s="13" t="n">
        <v>125524.541</v>
      </c>
      <c r="E213" s="13" t="n">
        <v>10865.777</v>
      </c>
      <c r="F213" s="13" t="n">
        <v>109159.979</v>
      </c>
      <c r="G213" s="14" t="s">
        <v>554</v>
      </c>
      <c r="H213" s="15" t="s">
        <v>555</v>
      </c>
    </row>
    <row r="214" customFormat="false" ht="12.75" hidden="false" customHeight="true" outlineLevel="0" collapsed="false">
      <c r="B214" s="12" t="s">
        <v>556</v>
      </c>
      <c r="C214" s="13" t="n">
        <v>60612469.278</v>
      </c>
      <c r="D214" s="13" t="n">
        <v>194611482.741</v>
      </c>
      <c r="E214" s="13" t="n">
        <v>44411893.641</v>
      </c>
      <c r="F214" s="13" t="n">
        <v>128554776.34</v>
      </c>
      <c r="G214" s="14" t="s">
        <v>296</v>
      </c>
      <c r="H214" s="15" t="s">
        <v>255</v>
      </c>
    </row>
    <row r="215" customFormat="false" ht="12.75" hidden="false" customHeight="true" outlineLevel="0" collapsed="false">
      <c r="B215" s="16" t="s">
        <v>557</v>
      </c>
      <c r="C215" s="13" t="n">
        <v>6735695.179</v>
      </c>
      <c r="D215" s="13" t="n">
        <v>22685790.703</v>
      </c>
      <c r="E215" s="13" t="n">
        <v>7228337.405</v>
      </c>
      <c r="F215" s="13" t="n">
        <v>19712466.594</v>
      </c>
      <c r="G215" s="14" t="s">
        <v>558</v>
      </c>
      <c r="H215" s="15" t="s">
        <v>60</v>
      </c>
    </row>
    <row r="216" customFormat="false" ht="12.75" hidden="false" customHeight="true" outlineLevel="0" collapsed="false">
      <c r="B216" s="20" t="s">
        <v>559</v>
      </c>
      <c r="C216" s="13" t="n">
        <v>308926.762</v>
      </c>
      <c r="D216" s="13" t="n">
        <v>928396.967</v>
      </c>
      <c r="E216" s="13" t="n">
        <v>551407.38</v>
      </c>
      <c r="F216" s="13" t="n">
        <v>1513695.577</v>
      </c>
      <c r="G216" s="14" t="s">
        <v>560</v>
      </c>
      <c r="H216" s="15" t="s">
        <v>484</v>
      </c>
    </row>
    <row r="217" customFormat="false" ht="12.75" hidden="false" customHeight="true" outlineLevel="0" collapsed="false">
      <c r="B217" s="20" t="s">
        <v>561</v>
      </c>
      <c r="C217" s="13" t="n">
        <v>1156681.321</v>
      </c>
      <c r="D217" s="13" t="n">
        <v>2943711.224</v>
      </c>
      <c r="E217" s="13" t="n">
        <v>1044080.825</v>
      </c>
      <c r="F217" s="13" t="n">
        <v>2810955.289</v>
      </c>
      <c r="G217" s="14" t="s">
        <v>562</v>
      </c>
      <c r="H217" s="15" t="s">
        <v>563</v>
      </c>
    </row>
    <row r="218" customFormat="false" ht="12.75" hidden="false" customHeight="true" outlineLevel="0" collapsed="false">
      <c r="B218" s="16" t="s">
        <v>564</v>
      </c>
      <c r="C218" s="13" t="n">
        <v>20427446.067</v>
      </c>
      <c r="D218" s="13" t="n">
        <v>68601957.511</v>
      </c>
      <c r="E218" s="13" t="n">
        <v>17413677.039</v>
      </c>
      <c r="F218" s="13" t="n">
        <v>53587747.901</v>
      </c>
      <c r="G218" s="14" t="s">
        <v>563</v>
      </c>
      <c r="H218" s="15" t="s">
        <v>310</v>
      </c>
    </row>
    <row r="219" customFormat="false" ht="12.75" hidden="false" customHeight="true" outlineLevel="0" collapsed="false">
      <c r="B219" s="20" t="s">
        <v>565</v>
      </c>
      <c r="C219" s="13" t="n">
        <v>781.308</v>
      </c>
      <c r="D219" s="13" t="n">
        <v>3016.058</v>
      </c>
      <c r="E219" s="13" t="n">
        <v>1214.15</v>
      </c>
      <c r="F219" s="13" t="n">
        <v>1623.17</v>
      </c>
      <c r="G219" s="14" t="s">
        <v>566</v>
      </c>
      <c r="H219" s="15" t="s">
        <v>567</v>
      </c>
    </row>
    <row r="220" customFormat="false" ht="12.75" hidden="false" customHeight="true" outlineLevel="0" collapsed="false">
      <c r="B220" s="16" t="s">
        <v>568</v>
      </c>
      <c r="C220" s="13" t="n">
        <v>2695596.15</v>
      </c>
      <c r="D220" s="13" t="n">
        <v>7419851.714</v>
      </c>
      <c r="E220" s="13" t="n">
        <v>1704163.139</v>
      </c>
      <c r="F220" s="13" t="n">
        <v>4474200.955</v>
      </c>
      <c r="G220" s="14" t="s">
        <v>569</v>
      </c>
      <c r="H220" s="15" t="s">
        <v>570</v>
      </c>
    </row>
    <row r="221" customFormat="false" ht="12.75" hidden="false" customHeight="true" outlineLevel="0" collapsed="false">
      <c r="B221" s="20" t="s">
        <v>571</v>
      </c>
      <c r="C221" s="13" t="s">
        <v>75</v>
      </c>
      <c r="D221" s="13" t="s">
        <v>75</v>
      </c>
      <c r="E221" s="13" t="n">
        <v>1325.559</v>
      </c>
      <c r="F221" s="13" t="n">
        <v>3588.274</v>
      </c>
      <c r="G221" s="14" t="s">
        <v>75</v>
      </c>
      <c r="H221" s="15" t="s">
        <v>505</v>
      </c>
    </row>
    <row r="222" customFormat="false" ht="12.75" hidden="false" customHeight="true" outlineLevel="0" collapsed="false">
      <c r="B222" s="20" t="s">
        <v>572</v>
      </c>
      <c r="C222" s="13" t="n">
        <v>9403.396</v>
      </c>
      <c r="D222" s="13" t="n">
        <v>19925.192</v>
      </c>
      <c r="E222" s="13" t="n">
        <v>13866.637</v>
      </c>
      <c r="F222" s="13" t="n">
        <v>28774.309</v>
      </c>
      <c r="G222" s="14" t="s">
        <v>573</v>
      </c>
      <c r="H222" s="15" t="s">
        <v>574</v>
      </c>
    </row>
    <row r="223" customFormat="false" ht="12.75" hidden="false" customHeight="true" outlineLevel="0" collapsed="false">
      <c r="B223" s="20" t="s">
        <v>575</v>
      </c>
      <c r="C223" s="13" t="n">
        <v>92759.996</v>
      </c>
      <c r="D223" s="13" t="n">
        <v>216447.152</v>
      </c>
      <c r="E223" s="13" t="n">
        <v>2163.423</v>
      </c>
      <c r="F223" s="13" t="n">
        <v>28346.072</v>
      </c>
      <c r="G223" s="14" t="s">
        <v>576</v>
      </c>
      <c r="H223" s="15" t="s">
        <v>577</v>
      </c>
    </row>
    <row r="224" customFormat="false" ht="12.75" hidden="false" customHeight="true" outlineLevel="0" collapsed="false">
      <c r="B224" s="16" t="s">
        <v>578</v>
      </c>
      <c r="C224" s="13" t="n">
        <v>937040.46</v>
      </c>
      <c r="D224" s="13" t="n">
        <v>3024497.517</v>
      </c>
      <c r="E224" s="13" t="n">
        <v>242748.906</v>
      </c>
      <c r="F224" s="13" t="n">
        <v>707670.159</v>
      </c>
      <c r="G224" s="14" t="s">
        <v>574</v>
      </c>
      <c r="H224" s="15" t="s">
        <v>399</v>
      </c>
    </row>
    <row r="225" customFormat="false" ht="12.75" hidden="false" customHeight="true" outlineLevel="0" collapsed="false">
      <c r="B225" s="16" t="s">
        <v>579</v>
      </c>
      <c r="C225" s="13" t="n">
        <v>7159932.975</v>
      </c>
      <c r="D225" s="13" t="n">
        <v>24710319.028</v>
      </c>
      <c r="E225" s="13" t="n">
        <v>1708039.903</v>
      </c>
      <c r="F225" s="13" t="n">
        <v>4499690.999</v>
      </c>
      <c r="G225" s="14" t="s">
        <v>483</v>
      </c>
      <c r="H225" s="15" t="s">
        <v>580</v>
      </c>
    </row>
    <row r="226" customFormat="false" ht="12.75" hidden="false" customHeight="true" outlineLevel="0" collapsed="false">
      <c r="B226" s="16" t="s">
        <v>581</v>
      </c>
      <c r="C226" s="13" t="n">
        <v>2109405.218</v>
      </c>
      <c r="D226" s="13" t="n">
        <v>6213493.098</v>
      </c>
      <c r="E226" s="13" t="n">
        <v>488752.436</v>
      </c>
      <c r="F226" s="13" t="n">
        <v>1168563.928</v>
      </c>
      <c r="G226" s="14" t="s">
        <v>582</v>
      </c>
      <c r="H226" s="15" t="s">
        <v>583</v>
      </c>
    </row>
    <row r="227" customFormat="false" ht="12.75" hidden="false" customHeight="true" outlineLevel="0" collapsed="false">
      <c r="B227" s="16" t="s">
        <v>584</v>
      </c>
      <c r="C227" s="13" t="n">
        <v>256730.772</v>
      </c>
      <c r="D227" s="13" t="n">
        <v>762139.755</v>
      </c>
      <c r="E227" s="13" t="n">
        <v>1836175.035</v>
      </c>
      <c r="F227" s="13" t="n">
        <v>4834527.058</v>
      </c>
      <c r="G227" s="14" t="s">
        <v>585</v>
      </c>
      <c r="H227" s="15" t="s">
        <v>586</v>
      </c>
    </row>
    <row r="228" customFormat="false" ht="12.75" hidden="false" customHeight="true" outlineLevel="0" collapsed="false">
      <c r="B228" s="20" t="s">
        <v>587</v>
      </c>
      <c r="C228" s="13" t="n">
        <v>95284.16</v>
      </c>
      <c r="D228" s="13" t="n">
        <v>251174.566</v>
      </c>
      <c r="E228" s="13" t="n">
        <v>604312.894</v>
      </c>
      <c r="F228" s="13" t="n">
        <v>1696994.919</v>
      </c>
      <c r="G228" s="14" t="s">
        <v>588</v>
      </c>
      <c r="H228" s="15" t="s">
        <v>589</v>
      </c>
    </row>
    <row r="229" customFormat="false" ht="12.75" hidden="false" customHeight="true" outlineLevel="0" collapsed="false">
      <c r="B229" s="20" t="s">
        <v>590</v>
      </c>
      <c r="C229" s="13" t="s">
        <v>75</v>
      </c>
      <c r="D229" s="13" t="s">
        <v>75</v>
      </c>
      <c r="E229" s="13" t="s">
        <v>75</v>
      </c>
      <c r="F229" s="13" t="s">
        <v>75</v>
      </c>
      <c r="G229" s="14" t="s">
        <v>75</v>
      </c>
      <c r="H229" s="15" t="s">
        <v>75</v>
      </c>
    </row>
    <row r="230" customFormat="false" ht="12.75" hidden="false" customHeight="true" outlineLevel="0" collapsed="false">
      <c r="B230" s="16" t="s">
        <v>591</v>
      </c>
      <c r="C230" s="13" t="n">
        <v>173368.608</v>
      </c>
      <c r="D230" s="13" t="n">
        <v>514591.892</v>
      </c>
      <c r="E230" s="13" t="n">
        <v>1390405.275</v>
      </c>
      <c r="F230" s="13" t="n">
        <v>3404107.363</v>
      </c>
      <c r="G230" s="14" t="s">
        <v>592</v>
      </c>
      <c r="H230" s="15" t="s">
        <v>593</v>
      </c>
    </row>
    <row r="231" customFormat="false" ht="12.75" hidden="false" customHeight="true" outlineLevel="0" collapsed="false">
      <c r="B231" s="20" t="s">
        <v>594</v>
      </c>
      <c r="C231" s="13" t="s">
        <v>75</v>
      </c>
      <c r="D231" s="13" t="s">
        <v>75</v>
      </c>
      <c r="E231" s="13" t="s">
        <v>75</v>
      </c>
      <c r="F231" s="13" t="s">
        <v>75</v>
      </c>
      <c r="G231" s="14" t="s">
        <v>75</v>
      </c>
      <c r="H231" s="15" t="s">
        <v>75</v>
      </c>
    </row>
    <row r="232" customFormat="false" ht="12.75" hidden="false" customHeight="true" outlineLevel="0" collapsed="false">
      <c r="B232" s="16" t="s">
        <v>595</v>
      </c>
      <c r="C232" s="13" t="n">
        <v>2868350.785</v>
      </c>
      <c r="D232" s="13" t="n">
        <v>9197326.61</v>
      </c>
      <c r="E232" s="13" t="n">
        <v>2351705.714</v>
      </c>
      <c r="F232" s="13" t="n">
        <v>6891194.615</v>
      </c>
      <c r="G232" s="14" t="s">
        <v>596</v>
      </c>
      <c r="H232" s="15" t="s">
        <v>597</v>
      </c>
    </row>
    <row r="233" customFormat="false" ht="12.75" hidden="false" customHeight="true" outlineLevel="0" collapsed="false">
      <c r="B233" s="20" t="s">
        <v>598</v>
      </c>
      <c r="C233" s="13" t="n">
        <v>1141714.264</v>
      </c>
      <c r="D233" s="13" t="n">
        <v>3389617.558</v>
      </c>
      <c r="E233" s="13" t="n">
        <v>568837.544</v>
      </c>
      <c r="F233" s="13" t="n">
        <v>1739701.839</v>
      </c>
      <c r="G233" s="14" t="s">
        <v>599</v>
      </c>
      <c r="H233" s="15" t="s">
        <v>48</v>
      </c>
    </row>
    <row r="234" customFormat="false" ht="12.75" hidden="false" customHeight="true" outlineLevel="0" collapsed="false">
      <c r="B234" s="16" t="s">
        <v>600</v>
      </c>
      <c r="C234" s="13" t="n">
        <v>280695.795</v>
      </c>
      <c r="D234" s="13" t="n">
        <v>881065.222</v>
      </c>
      <c r="E234" s="13" t="n">
        <v>375389.27</v>
      </c>
      <c r="F234" s="13" t="n">
        <v>1109332.006</v>
      </c>
      <c r="G234" s="14" t="s">
        <v>601</v>
      </c>
      <c r="H234" s="15" t="s">
        <v>196</v>
      </c>
    </row>
    <row r="235" s="18" customFormat="true" ht="12.75" hidden="false" customHeight="true" outlineLevel="0" collapsed="false">
      <c r="A235" s="1"/>
      <c r="B235" s="16" t="s">
        <v>602</v>
      </c>
      <c r="C235" s="13" t="n">
        <v>10854349.584</v>
      </c>
      <c r="D235" s="13" t="n">
        <v>33191267.213</v>
      </c>
      <c r="E235" s="13" t="n">
        <v>7472303.904</v>
      </c>
      <c r="F235" s="13" t="n">
        <v>21783018.031</v>
      </c>
      <c r="G235" s="14" t="s">
        <v>603</v>
      </c>
      <c r="H235" s="15" t="s">
        <v>604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12.75" hidden="false" customHeight="true" outlineLevel="0" collapsed="false">
      <c r="B236" s="20" t="s">
        <v>605</v>
      </c>
      <c r="C236" s="13" t="n">
        <v>283945.151</v>
      </c>
      <c r="D236" s="13" t="n">
        <v>758960.917</v>
      </c>
      <c r="E236" s="13" t="n">
        <v>50745.84</v>
      </c>
      <c r="F236" s="13" t="n">
        <v>266586.53</v>
      </c>
      <c r="G236" s="14" t="s">
        <v>606</v>
      </c>
      <c r="H236" s="15" t="s">
        <v>607</v>
      </c>
    </row>
    <row r="237" customFormat="false" ht="12.75" hidden="false" customHeight="true" outlineLevel="0" collapsed="false">
      <c r="B237" s="16" t="s">
        <v>608</v>
      </c>
      <c r="C237" s="13" t="n">
        <v>3762044.654</v>
      </c>
      <c r="D237" s="13" t="n">
        <v>10165437.775</v>
      </c>
      <c r="E237" s="13" t="n">
        <v>717632.052</v>
      </c>
      <c r="F237" s="13" t="n">
        <v>1947815.858</v>
      </c>
      <c r="G237" s="14" t="s">
        <v>214</v>
      </c>
      <c r="H237" s="15" t="s">
        <v>609</v>
      </c>
    </row>
    <row r="238" customFormat="false" ht="12.75" hidden="false" customHeight="true" outlineLevel="0" collapsed="false">
      <c r="B238" s="20" t="s">
        <v>610</v>
      </c>
      <c r="C238" s="13" t="n">
        <v>91582.973</v>
      </c>
      <c r="D238" s="13" t="n">
        <v>223784.149</v>
      </c>
      <c r="E238" s="13" t="n">
        <v>59532.335</v>
      </c>
      <c r="F238" s="13" t="n">
        <v>189548.901</v>
      </c>
      <c r="G238" s="14" t="s">
        <v>611</v>
      </c>
      <c r="H238" s="15" t="s">
        <v>612</v>
      </c>
    </row>
    <row r="239" s="18" customFormat="true" ht="12.75" hidden="false" customHeight="true" outlineLevel="0" collapsed="false">
      <c r="A239" s="1"/>
      <c r="B239" s="12" t="s">
        <v>613</v>
      </c>
      <c r="C239" s="13" t="n">
        <v>2139698.665</v>
      </c>
      <c r="D239" s="13" t="n">
        <v>6350015.251</v>
      </c>
      <c r="E239" s="13" t="n">
        <v>5007528.685</v>
      </c>
      <c r="F239" s="13" t="n">
        <v>13897832.605</v>
      </c>
      <c r="G239" s="14" t="s">
        <v>614</v>
      </c>
      <c r="H239" s="15" t="s">
        <v>615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s="18" customFormat="true" ht="12.75" hidden="false" customHeight="true" outlineLevel="0" collapsed="false">
      <c r="A240" s="1"/>
      <c r="B240" s="16" t="s">
        <v>616</v>
      </c>
      <c r="C240" s="13" t="n">
        <v>768127.02</v>
      </c>
      <c r="D240" s="13" t="n">
        <v>2067475.296</v>
      </c>
      <c r="E240" s="13" t="n">
        <v>710757.657</v>
      </c>
      <c r="F240" s="13" t="n">
        <v>1743608.218</v>
      </c>
      <c r="G240" s="14" t="s">
        <v>617</v>
      </c>
      <c r="H240" s="15" t="s">
        <v>618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12.75" hidden="false" customHeight="true" outlineLevel="0" collapsed="false">
      <c r="B241" s="20" t="s">
        <v>619</v>
      </c>
      <c r="C241" s="13" t="n">
        <v>8244.159</v>
      </c>
      <c r="D241" s="13" t="n">
        <v>38560.742</v>
      </c>
      <c r="E241" s="13" t="n">
        <v>2680.023</v>
      </c>
      <c r="F241" s="13" t="n">
        <v>30420.552</v>
      </c>
      <c r="G241" s="14" t="s">
        <v>620</v>
      </c>
      <c r="H241" s="15" t="s">
        <v>621</v>
      </c>
    </row>
    <row r="242" customFormat="false" ht="12.75" hidden="false" customHeight="true" outlineLevel="0" collapsed="false">
      <c r="B242" s="16" t="s">
        <v>622</v>
      </c>
      <c r="C242" s="13" t="n">
        <v>178788.151</v>
      </c>
      <c r="D242" s="13" t="n">
        <v>479638.291</v>
      </c>
      <c r="E242" s="13" t="n">
        <v>11133.751</v>
      </c>
      <c r="F242" s="13" t="n">
        <v>59454.104</v>
      </c>
      <c r="G242" s="14" t="s">
        <v>623</v>
      </c>
      <c r="H242" s="15" t="s">
        <v>624</v>
      </c>
    </row>
    <row r="243" s="18" customFormat="true" ht="12.75" hidden="false" customHeight="true" outlineLevel="0" collapsed="false">
      <c r="A243" s="1"/>
      <c r="B243" s="20" t="s">
        <v>625</v>
      </c>
      <c r="C243" s="13" t="n">
        <v>28401.516</v>
      </c>
      <c r="D243" s="13" t="n">
        <v>73843.351</v>
      </c>
      <c r="E243" s="13" t="n">
        <v>996.723</v>
      </c>
      <c r="F243" s="13" t="n">
        <v>2859.204</v>
      </c>
      <c r="G243" s="14" t="s">
        <v>626</v>
      </c>
      <c r="H243" s="15" t="s">
        <v>627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12.75" hidden="false" customHeight="true" outlineLevel="0" collapsed="false">
      <c r="B244" s="16" t="s">
        <v>628</v>
      </c>
      <c r="C244" s="13" t="n">
        <v>150316.202</v>
      </c>
      <c r="D244" s="13" t="n">
        <v>360418.363</v>
      </c>
      <c r="E244" s="13" t="n">
        <v>1233361.283</v>
      </c>
      <c r="F244" s="13" t="n">
        <v>2969493.507</v>
      </c>
      <c r="G244" s="14" t="s">
        <v>536</v>
      </c>
      <c r="H244" s="15" t="s">
        <v>629</v>
      </c>
    </row>
    <row r="245" customFormat="false" ht="12.75" hidden="false" customHeight="true" outlineLevel="0" collapsed="false">
      <c r="B245" s="16" t="s">
        <v>630</v>
      </c>
      <c r="C245" s="13" t="n">
        <v>351764.674</v>
      </c>
      <c r="D245" s="13" t="n">
        <v>1426210.434</v>
      </c>
      <c r="E245" s="13" t="n">
        <v>196140.604</v>
      </c>
      <c r="F245" s="13" t="n">
        <v>837017.473</v>
      </c>
      <c r="G245" s="14" t="s">
        <v>631</v>
      </c>
      <c r="H245" s="15" t="s">
        <v>632</v>
      </c>
    </row>
    <row r="246" customFormat="false" ht="12.75" hidden="false" customHeight="true" outlineLevel="0" collapsed="false">
      <c r="B246" s="16" t="s">
        <v>633</v>
      </c>
      <c r="C246" s="13" t="n">
        <v>68927.035</v>
      </c>
      <c r="D246" s="13" t="n">
        <v>225149.389</v>
      </c>
      <c r="E246" s="13" t="n">
        <v>1298856.475</v>
      </c>
      <c r="F246" s="13" t="n">
        <v>4241050.497</v>
      </c>
      <c r="G246" s="14" t="s">
        <v>634</v>
      </c>
      <c r="H246" s="15" t="s">
        <v>60</v>
      </c>
    </row>
    <row r="247" customFormat="false" ht="12.75" hidden="false" customHeight="true" outlineLevel="0" collapsed="false">
      <c r="B247" s="12" t="s">
        <v>635</v>
      </c>
      <c r="C247" s="13" t="n">
        <v>575716.788</v>
      </c>
      <c r="D247" s="13" t="n">
        <v>1667212.15</v>
      </c>
      <c r="E247" s="13" t="n">
        <v>1828134.531</v>
      </c>
      <c r="F247" s="13" t="n">
        <v>5450968.945</v>
      </c>
      <c r="G247" s="14" t="s">
        <v>636</v>
      </c>
      <c r="H247" s="15" t="s">
        <v>637</v>
      </c>
    </row>
    <row r="248" s="18" customFormat="true" ht="12.75" hidden="false" customHeight="true" outlineLevel="0" collapsed="false">
      <c r="A248" s="1"/>
      <c r="B248" s="16" t="s">
        <v>638</v>
      </c>
      <c r="C248" s="13" t="n">
        <v>236839.719</v>
      </c>
      <c r="D248" s="13" t="n">
        <v>445532.704</v>
      </c>
      <c r="E248" s="13" t="n">
        <v>833409.269</v>
      </c>
      <c r="F248" s="13" t="n">
        <v>1853468.519</v>
      </c>
      <c r="G248" s="14" t="s">
        <v>639</v>
      </c>
      <c r="H248" s="15" t="s">
        <v>640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s="18" customFormat="true" ht="12.75" hidden="false" customHeight="true" outlineLevel="0" collapsed="false">
      <c r="A249" s="1"/>
      <c r="B249" s="20" t="s">
        <v>641</v>
      </c>
      <c r="C249" s="13" t="n">
        <v>626.207</v>
      </c>
      <c r="D249" s="13" t="n">
        <v>1831.174</v>
      </c>
      <c r="E249" s="13" t="n">
        <v>1533.387</v>
      </c>
      <c r="F249" s="13" t="n">
        <v>4955.092</v>
      </c>
      <c r="G249" s="14" t="s">
        <v>642</v>
      </c>
      <c r="H249" s="15" t="s">
        <v>17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s="18" customFormat="true" ht="12.75" hidden="false" customHeight="true" outlineLevel="0" collapsed="false">
      <c r="A250" s="1"/>
      <c r="B250" s="20" t="s">
        <v>643</v>
      </c>
      <c r="C250" s="13" t="n">
        <v>224165.673</v>
      </c>
      <c r="D250" s="13" t="n">
        <v>854511.607</v>
      </c>
      <c r="E250" s="13" t="n">
        <v>547768.184</v>
      </c>
      <c r="F250" s="13" t="n">
        <v>2348431.857</v>
      </c>
      <c r="G250" s="14" t="s">
        <v>644</v>
      </c>
      <c r="H250" s="15" t="s">
        <v>645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s="18" customFormat="true" ht="12.75" hidden="false" customHeight="true" outlineLevel="0" collapsed="false">
      <c r="A251" s="1"/>
      <c r="B251" s="12" t="s">
        <v>646</v>
      </c>
      <c r="C251" s="13" t="n">
        <v>6477339.915</v>
      </c>
      <c r="D251" s="13" t="n">
        <v>18239008.735</v>
      </c>
      <c r="E251" s="13" t="n">
        <v>3867711.758</v>
      </c>
      <c r="F251" s="13" t="n">
        <v>9585946.205</v>
      </c>
      <c r="G251" s="14" t="s">
        <v>185</v>
      </c>
      <c r="H251" s="15" t="s">
        <v>647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s="18" customFormat="true" ht="12.75" hidden="false" customHeight="true" outlineLevel="0" collapsed="false">
      <c r="A252" s="1"/>
      <c r="B252" s="16" t="s">
        <v>648</v>
      </c>
      <c r="C252" s="13" t="n">
        <v>10536.421</v>
      </c>
      <c r="D252" s="13" t="n">
        <v>35209.585</v>
      </c>
      <c r="E252" s="13" t="n">
        <v>2716.551</v>
      </c>
      <c r="F252" s="13" t="n">
        <v>7036.728</v>
      </c>
      <c r="G252" s="14" t="s">
        <v>133</v>
      </c>
      <c r="H252" s="15" t="s">
        <v>649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12.75" hidden="false" customHeight="true" outlineLevel="0" collapsed="false">
      <c r="B253" s="16" t="s">
        <v>650</v>
      </c>
      <c r="C253" s="13" t="n">
        <v>1437939.037</v>
      </c>
      <c r="D253" s="13" t="n">
        <v>4636677.827</v>
      </c>
      <c r="E253" s="13" t="n">
        <v>1582870.506</v>
      </c>
      <c r="F253" s="13" t="n">
        <v>3893289.144</v>
      </c>
      <c r="G253" s="14" t="s">
        <v>109</v>
      </c>
      <c r="H253" s="15" t="s">
        <v>651</v>
      </c>
    </row>
    <row r="254" customFormat="false" ht="12.75" hidden="false" customHeight="true" outlineLevel="0" collapsed="false">
      <c r="B254" s="19" t="s">
        <v>652</v>
      </c>
      <c r="C254" s="13" t="n">
        <v>1747.326</v>
      </c>
      <c r="D254" s="13" t="n">
        <v>6505.424</v>
      </c>
      <c r="E254" s="13" t="n">
        <v>3.072</v>
      </c>
      <c r="F254" s="13" t="n">
        <v>747.801</v>
      </c>
      <c r="G254" s="14" t="s">
        <v>637</v>
      </c>
      <c r="H254" s="15" t="s">
        <v>653</v>
      </c>
    </row>
    <row r="255" s="18" customFormat="true" ht="12.75" hidden="false" customHeight="true" outlineLevel="0" collapsed="false">
      <c r="A255" s="1"/>
      <c r="B255" s="16" t="s">
        <v>654</v>
      </c>
      <c r="C255" s="13" t="n">
        <v>44533.528</v>
      </c>
      <c r="D255" s="13" t="n">
        <v>134174.668</v>
      </c>
      <c r="E255" s="13" t="n">
        <v>4898.574</v>
      </c>
      <c r="F255" s="13" t="n">
        <v>14824.372</v>
      </c>
      <c r="G255" s="14" t="s">
        <v>236</v>
      </c>
      <c r="H255" s="15" t="s">
        <v>655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12.75" hidden="false" customHeight="true" outlineLevel="0" collapsed="false">
      <c r="B256" s="19" t="s">
        <v>656</v>
      </c>
      <c r="C256" s="13" t="n">
        <v>0.13</v>
      </c>
      <c r="D256" s="13" t="n">
        <v>0.244</v>
      </c>
      <c r="E256" s="13" t="n">
        <v>0.033</v>
      </c>
      <c r="F256" s="13" t="n">
        <v>0.533</v>
      </c>
      <c r="G256" s="14" t="s">
        <v>657</v>
      </c>
      <c r="H256" s="15" t="s">
        <v>75</v>
      </c>
    </row>
    <row r="257" customFormat="false" ht="12.75" hidden="false" customHeight="true" outlineLevel="0" collapsed="false">
      <c r="B257" s="12" t="s">
        <v>658</v>
      </c>
      <c r="C257" s="13" t="n">
        <v>8264738.904</v>
      </c>
      <c r="D257" s="13" t="n">
        <v>22018174.259</v>
      </c>
      <c r="E257" s="13" t="n">
        <v>5099261.837</v>
      </c>
      <c r="F257" s="13" t="n">
        <v>14595254.769</v>
      </c>
      <c r="G257" s="14" t="s">
        <v>196</v>
      </c>
      <c r="H257" s="15" t="s">
        <v>659</v>
      </c>
    </row>
    <row r="258" s="18" customFormat="true" ht="12.75" hidden="false" customHeight="true" outlineLevel="0" collapsed="false">
      <c r="A258" s="1"/>
      <c r="B258" s="16" t="s">
        <v>660</v>
      </c>
      <c r="C258" s="13" t="n">
        <v>6583649.12</v>
      </c>
      <c r="D258" s="13" t="n">
        <v>17294585.539</v>
      </c>
      <c r="E258" s="13" t="n">
        <v>4424225.397</v>
      </c>
      <c r="F258" s="13" t="n">
        <v>12514982.297</v>
      </c>
      <c r="G258" s="14" t="s">
        <v>661</v>
      </c>
      <c r="H258" s="15" t="s">
        <v>662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s="18" customFormat="true" ht="12.75" hidden="false" customHeight="true" outlineLevel="0" collapsed="false">
      <c r="A259" s="1"/>
      <c r="B259" s="20" t="s">
        <v>663</v>
      </c>
      <c r="C259" s="13" t="n">
        <v>204772.451</v>
      </c>
      <c r="D259" s="13" t="n">
        <v>409716.284</v>
      </c>
      <c r="E259" s="13" t="n">
        <v>82359.467</v>
      </c>
      <c r="F259" s="13" t="n">
        <v>275622.409</v>
      </c>
      <c r="G259" s="14" t="s">
        <v>664</v>
      </c>
      <c r="H259" s="15" t="s">
        <v>307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12.75" hidden="false" customHeight="true" outlineLevel="0" collapsed="false">
      <c r="B260" s="20" t="s">
        <v>665</v>
      </c>
      <c r="C260" s="13" t="n">
        <v>4842164.829</v>
      </c>
      <c r="D260" s="13" t="n">
        <v>12896805.527</v>
      </c>
      <c r="E260" s="13" t="n">
        <v>3832701.811</v>
      </c>
      <c r="F260" s="13" t="n">
        <v>10631415.949</v>
      </c>
      <c r="G260" s="14" t="s">
        <v>666</v>
      </c>
      <c r="H260" s="15" t="s">
        <v>667</v>
      </c>
    </row>
    <row r="261" customFormat="false" ht="12.75" hidden="false" customHeight="true" outlineLevel="0" collapsed="false">
      <c r="B261" s="16" t="s">
        <v>668</v>
      </c>
      <c r="C261" s="13" t="n">
        <v>99926.001</v>
      </c>
      <c r="D261" s="13" t="n">
        <v>196008.089</v>
      </c>
      <c r="E261" s="13" t="n">
        <v>52890.448</v>
      </c>
      <c r="F261" s="13" t="n">
        <v>236782.65</v>
      </c>
      <c r="G261" s="14" t="s">
        <v>385</v>
      </c>
      <c r="H261" s="15" t="s">
        <v>669</v>
      </c>
    </row>
    <row r="262" customFormat="false" ht="12.75" hidden="false" customHeight="true" outlineLevel="0" collapsed="false">
      <c r="B262" s="20" t="s">
        <v>670</v>
      </c>
      <c r="C262" s="13" t="n">
        <v>10479.788</v>
      </c>
      <c r="D262" s="13" t="n">
        <v>36933.773</v>
      </c>
      <c r="E262" s="13" t="n">
        <v>30070.743</v>
      </c>
      <c r="F262" s="13" t="n">
        <v>92285.383</v>
      </c>
      <c r="G262" s="14" t="s">
        <v>141</v>
      </c>
      <c r="H262" s="15" t="s">
        <v>671</v>
      </c>
    </row>
    <row r="263" customFormat="false" ht="12.75" hidden="false" customHeight="true" outlineLevel="0" collapsed="false">
      <c r="B263" s="16" t="s">
        <v>672</v>
      </c>
      <c r="C263" s="13" t="n">
        <v>208722.985</v>
      </c>
      <c r="D263" s="13" t="n">
        <v>564277.793</v>
      </c>
      <c r="E263" s="13" t="n">
        <v>131138.554</v>
      </c>
      <c r="F263" s="13" t="n">
        <v>449549.402</v>
      </c>
      <c r="G263" s="14" t="s">
        <v>673</v>
      </c>
      <c r="H263" s="15" t="s">
        <v>674</v>
      </c>
    </row>
    <row r="264" customFormat="false" ht="12.75" hidden="false" customHeight="true" outlineLevel="0" collapsed="false">
      <c r="B264" s="20" t="s">
        <v>675</v>
      </c>
      <c r="C264" s="13" t="n">
        <v>0.073</v>
      </c>
      <c r="D264" s="13" t="n">
        <v>0.264</v>
      </c>
      <c r="E264" s="13" t="s">
        <v>75</v>
      </c>
      <c r="F264" s="13" t="s">
        <v>75</v>
      </c>
      <c r="G264" s="14" t="s">
        <v>75</v>
      </c>
      <c r="H264" s="15" t="s">
        <v>75</v>
      </c>
    </row>
    <row r="265" customFormat="false" ht="12.75" hidden="false" customHeight="true" outlineLevel="0" collapsed="false">
      <c r="B265" s="20" t="s">
        <v>676</v>
      </c>
      <c r="C265" s="13" t="n">
        <v>39828.573</v>
      </c>
      <c r="D265" s="13" t="n">
        <v>105108.675</v>
      </c>
      <c r="E265" s="13" t="n">
        <v>47866.384</v>
      </c>
      <c r="F265" s="13" t="n">
        <v>187373.208</v>
      </c>
      <c r="G265" s="14" t="s">
        <v>677</v>
      </c>
      <c r="H265" s="15" t="s">
        <v>678</v>
      </c>
    </row>
    <row r="266" s="18" customFormat="true" ht="12.75" hidden="false" customHeight="true" outlineLevel="0" collapsed="false">
      <c r="A266" s="1"/>
      <c r="B266" s="16" t="s">
        <v>679</v>
      </c>
      <c r="C266" s="13" t="n">
        <v>2150.684</v>
      </c>
      <c r="D266" s="13" t="n">
        <v>8869.411</v>
      </c>
      <c r="E266" s="13" t="n">
        <v>2819.679</v>
      </c>
      <c r="F266" s="13" t="n">
        <v>18372.808</v>
      </c>
      <c r="G266" s="14" t="s">
        <v>680</v>
      </c>
      <c r="H266" s="15" t="s">
        <v>681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12.75" hidden="false" customHeight="true" outlineLevel="0" collapsed="false">
      <c r="B267" s="20" t="s">
        <v>682</v>
      </c>
      <c r="C267" s="13" t="s">
        <v>75</v>
      </c>
      <c r="D267" s="13" t="s">
        <v>75</v>
      </c>
      <c r="E267" s="13" t="s">
        <v>75</v>
      </c>
      <c r="F267" s="13" t="s">
        <v>75</v>
      </c>
      <c r="G267" s="14" t="s">
        <v>75</v>
      </c>
      <c r="H267" s="15" t="s">
        <v>75</v>
      </c>
    </row>
    <row r="268" customFormat="false" ht="12.75" hidden="false" customHeight="true" outlineLevel="0" collapsed="false">
      <c r="B268" s="16" t="s">
        <v>683</v>
      </c>
      <c r="C268" s="13" t="n">
        <v>132379.943</v>
      </c>
      <c r="D268" s="13" t="n">
        <v>550950.942</v>
      </c>
      <c r="E268" s="13" t="n">
        <v>83421.66</v>
      </c>
      <c r="F268" s="13" t="n">
        <v>185802.566</v>
      </c>
      <c r="G268" s="14" t="s">
        <v>684</v>
      </c>
      <c r="H268" s="15" t="s">
        <v>685</v>
      </c>
    </row>
    <row r="269" s="18" customFormat="true" ht="12.75" hidden="false" customHeight="true" outlineLevel="0" collapsed="false">
      <c r="A269" s="1"/>
      <c r="B269" s="20" t="s">
        <v>686</v>
      </c>
      <c r="C269" s="13" t="s">
        <v>75</v>
      </c>
      <c r="D269" s="13" t="s">
        <v>75</v>
      </c>
      <c r="E269" s="13" t="s">
        <v>75</v>
      </c>
      <c r="F269" s="13" t="s">
        <v>75</v>
      </c>
      <c r="G269" s="14" t="s">
        <v>75</v>
      </c>
      <c r="H269" s="15" t="s">
        <v>75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s="18" customFormat="true" ht="12.75" hidden="false" customHeight="true" outlineLevel="0" collapsed="false">
      <c r="A270" s="1"/>
      <c r="B270" s="16" t="s">
        <v>687</v>
      </c>
      <c r="C270" s="13" t="n">
        <v>395388.512</v>
      </c>
      <c r="D270" s="13" t="n">
        <v>957707.606</v>
      </c>
      <c r="E270" s="13" t="n">
        <v>135259.384</v>
      </c>
      <c r="F270" s="13" t="n">
        <v>366279.315</v>
      </c>
      <c r="G270" s="14" t="s">
        <v>688</v>
      </c>
      <c r="H270" s="15" t="s">
        <v>689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12.75" hidden="false" customHeight="true" outlineLevel="0" collapsed="false">
      <c r="B271" s="20" t="s">
        <v>690</v>
      </c>
      <c r="C271" s="13" t="n">
        <v>116603.434</v>
      </c>
      <c r="D271" s="13" t="n">
        <v>369539.072</v>
      </c>
      <c r="E271" s="13" t="n">
        <v>31673.748</v>
      </c>
      <c r="F271" s="13" t="n">
        <v>141887.845</v>
      </c>
      <c r="G271" s="14" t="s">
        <v>691</v>
      </c>
      <c r="H271" s="15" t="s">
        <v>692</v>
      </c>
    </row>
    <row r="272" customFormat="false" ht="12.75" hidden="false" customHeight="true" outlineLevel="0" collapsed="false">
      <c r="B272" s="12" t="s">
        <v>693</v>
      </c>
      <c r="C272" s="13" t="n">
        <v>458294.155</v>
      </c>
      <c r="D272" s="13" t="n">
        <v>1233764.479</v>
      </c>
      <c r="E272" s="13" t="n">
        <v>414696.21</v>
      </c>
      <c r="F272" s="13" t="n">
        <v>846960.857</v>
      </c>
      <c r="G272" s="14" t="s">
        <v>489</v>
      </c>
      <c r="H272" s="15" t="s">
        <v>694</v>
      </c>
    </row>
    <row r="273" customFormat="false" ht="12.75" hidden="false" customHeight="true" outlineLevel="0" collapsed="false">
      <c r="B273" s="16" t="s">
        <v>695</v>
      </c>
      <c r="C273" s="13" t="n">
        <v>204008.703</v>
      </c>
      <c r="D273" s="13" t="n">
        <v>551101.651</v>
      </c>
      <c r="E273" s="13" t="n">
        <v>100512.825</v>
      </c>
      <c r="F273" s="13" t="n">
        <v>246449.578</v>
      </c>
      <c r="G273" s="14" t="s">
        <v>696</v>
      </c>
      <c r="H273" s="15" t="s">
        <v>697</v>
      </c>
    </row>
    <row r="274" customFormat="false" ht="12.75" hidden="false" customHeight="true" outlineLevel="0" collapsed="false">
      <c r="B274" s="20" t="s">
        <v>698</v>
      </c>
      <c r="C274" s="13" t="n">
        <v>387.151</v>
      </c>
      <c r="D274" s="13" t="n">
        <v>1271.997</v>
      </c>
      <c r="E274" s="13" t="n">
        <v>336.445</v>
      </c>
      <c r="F274" s="13" t="n">
        <v>1414.215</v>
      </c>
      <c r="G274" s="14" t="s">
        <v>699</v>
      </c>
      <c r="H274" s="15" t="s">
        <v>700</v>
      </c>
    </row>
    <row r="275" customFormat="false" ht="12.75" hidden="false" customHeight="true" outlineLevel="0" collapsed="false">
      <c r="B275" s="12" t="s">
        <v>701</v>
      </c>
      <c r="C275" s="13" t="n">
        <v>1411191.971</v>
      </c>
      <c r="D275" s="13" t="n">
        <v>3872456.404</v>
      </c>
      <c r="E275" s="13" t="n">
        <v>1952036.562</v>
      </c>
      <c r="F275" s="13" t="n">
        <v>5664880.281</v>
      </c>
      <c r="G275" s="14" t="s">
        <v>592</v>
      </c>
      <c r="H275" s="15" t="s">
        <v>680</v>
      </c>
    </row>
    <row r="276" customFormat="false" ht="12.75" hidden="false" customHeight="true" outlineLevel="0" collapsed="false">
      <c r="B276" s="16" t="s">
        <v>702</v>
      </c>
      <c r="C276" s="13" t="n">
        <v>839690.026</v>
      </c>
      <c r="D276" s="13" t="n">
        <v>2081568.025</v>
      </c>
      <c r="E276" s="13" t="n">
        <v>1115789.989</v>
      </c>
      <c r="F276" s="13" t="n">
        <v>3150578.515</v>
      </c>
      <c r="G276" s="14" t="s">
        <v>703</v>
      </c>
      <c r="H276" s="15" t="s">
        <v>704</v>
      </c>
    </row>
    <row r="277" customFormat="false" ht="12.75" hidden="false" customHeight="true" outlineLevel="0" collapsed="false">
      <c r="B277" s="20" t="s">
        <v>705</v>
      </c>
      <c r="C277" s="13" t="n">
        <v>347771.959</v>
      </c>
      <c r="D277" s="13" t="n">
        <v>800144.842</v>
      </c>
      <c r="E277" s="13" t="n">
        <v>312815.945</v>
      </c>
      <c r="F277" s="13" t="n">
        <v>733973.56</v>
      </c>
      <c r="G277" s="14" t="s">
        <v>338</v>
      </c>
      <c r="H277" s="15" t="s">
        <v>339</v>
      </c>
    </row>
    <row r="278" s="18" customFormat="true" ht="12.75" hidden="false" customHeight="true" outlineLevel="0" collapsed="false">
      <c r="A278" s="1"/>
      <c r="B278" s="16" t="s">
        <v>706</v>
      </c>
      <c r="C278" s="13" t="n">
        <v>32369.774</v>
      </c>
      <c r="D278" s="13" t="n">
        <v>238249.382</v>
      </c>
      <c r="E278" s="13" t="n">
        <v>233337.395</v>
      </c>
      <c r="F278" s="13" t="n">
        <v>775900.481</v>
      </c>
      <c r="G278" s="14" t="s">
        <v>707</v>
      </c>
      <c r="H278" s="15" t="s">
        <v>296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12.75" hidden="false" customHeight="true" outlineLevel="0" collapsed="false">
      <c r="B279" s="20" t="s">
        <v>708</v>
      </c>
      <c r="C279" s="13" t="n">
        <v>1566.142</v>
      </c>
      <c r="D279" s="13" t="n">
        <v>79305.367</v>
      </c>
      <c r="E279" s="13" t="n">
        <v>5150.446</v>
      </c>
      <c r="F279" s="13" t="n">
        <v>108766.037</v>
      </c>
      <c r="G279" s="14" t="s">
        <v>709</v>
      </c>
      <c r="H279" s="15" t="s">
        <v>710</v>
      </c>
    </row>
    <row r="280" customFormat="false" ht="12.75" hidden="false" customHeight="true" outlineLevel="0" collapsed="false">
      <c r="B280" s="16" t="s">
        <v>711</v>
      </c>
      <c r="C280" s="13" t="n">
        <v>19698.384</v>
      </c>
      <c r="D280" s="13" t="n">
        <v>84320.571</v>
      </c>
      <c r="E280" s="13" t="n">
        <v>81907.001</v>
      </c>
      <c r="F280" s="13" t="n">
        <v>172833.801</v>
      </c>
      <c r="G280" s="14" t="s">
        <v>712</v>
      </c>
      <c r="H280" s="15" t="s">
        <v>713</v>
      </c>
    </row>
    <row r="281" customFormat="false" ht="12.75" hidden="false" customHeight="true" outlineLevel="0" collapsed="false">
      <c r="B281" s="20" t="s">
        <v>714</v>
      </c>
      <c r="C281" s="13" t="n">
        <v>80.488</v>
      </c>
      <c r="D281" s="13" t="n">
        <v>252.034</v>
      </c>
      <c r="E281" s="13" t="s">
        <v>75</v>
      </c>
      <c r="F281" s="13" t="s">
        <v>75</v>
      </c>
      <c r="G281" s="14" t="s">
        <v>715</v>
      </c>
      <c r="H281" s="15" t="s">
        <v>75</v>
      </c>
    </row>
    <row r="282" customFormat="false" ht="12.75" hidden="false" customHeight="true" outlineLevel="0" collapsed="false">
      <c r="B282" s="12" t="s">
        <v>716</v>
      </c>
      <c r="C282" s="13" t="n">
        <v>25666.252</v>
      </c>
      <c r="D282" s="13" t="n">
        <v>81301.629</v>
      </c>
      <c r="E282" s="13" t="n">
        <v>1058.106</v>
      </c>
      <c r="F282" s="13" t="n">
        <v>3077.865</v>
      </c>
      <c r="G282" s="14" t="s">
        <v>717</v>
      </c>
      <c r="H282" s="15" t="s">
        <v>718</v>
      </c>
    </row>
    <row r="283" customFormat="false" ht="12.75" hidden="false" customHeight="true" outlineLevel="0" collapsed="false">
      <c r="B283" s="16" t="s">
        <v>719</v>
      </c>
      <c r="C283" s="13" t="n">
        <v>22469.701</v>
      </c>
      <c r="D283" s="13" t="n">
        <v>75514.413</v>
      </c>
      <c r="E283" s="13" t="n">
        <v>300.799</v>
      </c>
      <c r="F283" s="13" t="n">
        <v>1330.844</v>
      </c>
      <c r="G283" s="14" t="s">
        <v>720</v>
      </c>
      <c r="H283" s="15" t="s">
        <v>721</v>
      </c>
    </row>
    <row r="284" customFormat="false" ht="12.75" hidden="false" customHeight="true" outlineLevel="0" collapsed="false">
      <c r="B284" s="16" t="s">
        <v>722</v>
      </c>
      <c r="C284" s="13" t="n">
        <v>224.473</v>
      </c>
      <c r="D284" s="13" t="n">
        <v>385.393</v>
      </c>
      <c r="E284" s="13" t="n">
        <v>0.787</v>
      </c>
      <c r="F284" s="13" t="n">
        <v>2.612</v>
      </c>
      <c r="G284" s="14" t="s">
        <v>723</v>
      </c>
      <c r="H284" s="15" t="s">
        <v>724</v>
      </c>
    </row>
    <row r="285" customFormat="false" ht="12.75" hidden="false" customHeight="true" outlineLevel="0" collapsed="false">
      <c r="B285" s="12" t="s">
        <v>725</v>
      </c>
      <c r="C285" s="13" t="n">
        <v>3744909.541</v>
      </c>
      <c r="D285" s="13" t="n">
        <v>10382135.452</v>
      </c>
      <c r="E285" s="13" t="n">
        <v>2193315.943</v>
      </c>
      <c r="F285" s="13" t="n">
        <v>6131004.489</v>
      </c>
      <c r="G285" s="14" t="s">
        <v>366</v>
      </c>
      <c r="H285" s="15" t="s">
        <v>726</v>
      </c>
    </row>
    <row r="286" customFormat="false" ht="12.75" hidden="false" customHeight="true" outlineLevel="0" collapsed="false">
      <c r="B286" s="16" t="s">
        <v>727</v>
      </c>
      <c r="C286" s="13" t="n">
        <v>3293515.661</v>
      </c>
      <c r="D286" s="13" t="n">
        <v>9199418.568</v>
      </c>
      <c r="E286" s="13" t="n">
        <v>1850999.066</v>
      </c>
      <c r="F286" s="13" t="n">
        <v>5586856.737</v>
      </c>
      <c r="G286" s="14" t="s">
        <v>496</v>
      </c>
      <c r="H286" s="15" t="s">
        <v>507</v>
      </c>
    </row>
    <row r="287" customFormat="false" ht="12.75" hidden="false" customHeight="true" outlineLevel="0" collapsed="false">
      <c r="B287" s="20" t="s">
        <v>728</v>
      </c>
      <c r="C287" s="13" t="n">
        <v>9751.152</v>
      </c>
      <c r="D287" s="13" t="n">
        <v>31375.483</v>
      </c>
      <c r="E287" s="13" t="n">
        <v>7580.242</v>
      </c>
      <c r="F287" s="13" t="n">
        <v>15770.829</v>
      </c>
      <c r="G287" s="14" t="s">
        <v>729</v>
      </c>
      <c r="H287" s="15" t="s">
        <v>730</v>
      </c>
    </row>
    <row r="288" customFormat="false" ht="12.75" hidden="false" customHeight="true" outlineLevel="0" collapsed="false">
      <c r="B288" s="16" t="s">
        <v>731</v>
      </c>
      <c r="C288" s="13" t="n">
        <v>55859.943</v>
      </c>
      <c r="D288" s="13" t="n">
        <v>192258.611</v>
      </c>
      <c r="E288" s="13" t="n">
        <v>23331.71</v>
      </c>
      <c r="F288" s="13" t="n">
        <v>46126.429</v>
      </c>
      <c r="G288" s="14" t="s">
        <v>732</v>
      </c>
      <c r="H288" s="15" t="s">
        <v>733</v>
      </c>
    </row>
    <row r="289" customFormat="false" ht="12.75" hidden="false" customHeight="true" outlineLevel="0" collapsed="false">
      <c r="B289" s="20" t="s">
        <v>734</v>
      </c>
      <c r="C289" s="13" t="n">
        <v>4448.596</v>
      </c>
      <c r="D289" s="13" t="n">
        <v>18034.378</v>
      </c>
      <c r="E289" s="13" t="n">
        <v>10871.237</v>
      </c>
      <c r="F289" s="13" t="n">
        <v>22136.805</v>
      </c>
      <c r="G289" s="14" t="s">
        <v>735</v>
      </c>
      <c r="H289" s="15" t="s">
        <v>736</v>
      </c>
    </row>
    <row r="290" customFormat="false" ht="12.75" hidden="false" customHeight="true" outlineLevel="0" collapsed="false">
      <c r="B290" s="16" t="s">
        <v>737</v>
      </c>
      <c r="C290" s="13" t="n">
        <v>13741.941</v>
      </c>
      <c r="D290" s="13" t="n">
        <v>36316.525</v>
      </c>
      <c r="E290" s="13" t="n">
        <v>1057.901</v>
      </c>
      <c r="F290" s="13" t="n">
        <v>5547.136</v>
      </c>
      <c r="G290" s="14" t="s">
        <v>738</v>
      </c>
      <c r="H290" s="15" t="s">
        <v>739</v>
      </c>
    </row>
    <row r="291" customFormat="false" ht="12.75" hidden="false" customHeight="true" outlineLevel="0" collapsed="false">
      <c r="B291" s="20" t="s">
        <v>740</v>
      </c>
      <c r="C291" s="13" t="s">
        <v>75</v>
      </c>
      <c r="D291" s="13" t="s">
        <v>75</v>
      </c>
      <c r="E291" s="13" t="n">
        <v>10.583</v>
      </c>
      <c r="F291" s="13" t="n">
        <v>63.992</v>
      </c>
      <c r="G291" s="14" t="s">
        <v>75</v>
      </c>
      <c r="H291" s="15" t="s">
        <v>75</v>
      </c>
    </row>
    <row r="292" customFormat="false" ht="12.75" hidden="false" customHeight="true" outlineLevel="0" collapsed="false">
      <c r="B292" s="16" t="s">
        <v>741</v>
      </c>
      <c r="C292" s="13" t="n">
        <v>122314.872</v>
      </c>
      <c r="D292" s="13" t="n">
        <v>339248.604</v>
      </c>
      <c r="E292" s="13" t="n">
        <v>14590.906</v>
      </c>
      <c r="F292" s="13" t="n">
        <v>58987.771</v>
      </c>
      <c r="G292" s="14" t="s">
        <v>742</v>
      </c>
      <c r="H292" s="15" t="s">
        <v>612</v>
      </c>
    </row>
    <row r="293" customFormat="false" ht="12.75" hidden="false" customHeight="true" outlineLevel="0" collapsed="false">
      <c r="B293" s="20" t="s">
        <v>743</v>
      </c>
      <c r="C293" s="13" t="s">
        <v>75</v>
      </c>
      <c r="D293" s="13" t="s">
        <v>75</v>
      </c>
      <c r="E293" s="13" t="s">
        <v>75</v>
      </c>
      <c r="F293" s="13" t="s">
        <v>75</v>
      </c>
      <c r="G293" s="14" t="s">
        <v>75</v>
      </c>
      <c r="H293" s="15" t="s">
        <v>75</v>
      </c>
    </row>
    <row r="294" customFormat="false" ht="12.75" hidden="false" customHeight="true" outlineLevel="0" collapsed="false">
      <c r="B294" s="12" t="s">
        <v>744</v>
      </c>
      <c r="C294" s="13" t="n">
        <v>215938.734</v>
      </c>
      <c r="D294" s="13" t="n">
        <v>719753.765</v>
      </c>
      <c r="E294" s="13" t="n">
        <v>721309.742</v>
      </c>
      <c r="F294" s="13" t="n">
        <v>1985822.033</v>
      </c>
      <c r="G294" s="14" t="s">
        <v>745</v>
      </c>
      <c r="H294" s="15" t="s">
        <v>746</v>
      </c>
    </row>
    <row r="295" customFormat="false" ht="12.75" hidden="false" customHeight="true" outlineLevel="0" collapsed="false">
      <c r="B295" s="16" t="s">
        <v>747</v>
      </c>
      <c r="C295" s="13" t="n">
        <v>71449.852</v>
      </c>
      <c r="D295" s="13" t="n">
        <v>295378.147</v>
      </c>
      <c r="E295" s="13" t="n">
        <v>111014.973</v>
      </c>
      <c r="F295" s="13" t="n">
        <v>246085.427</v>
      </c>
      <c r="G295" s="14" t="s">
        <v>748</v>
      </c>
      <c r="H295" s="15" t="s">
        <v>749</v>
      </c>
    </row>
    <row r="296" customFormat="false" ht="12.75" hidden="false" customHeight="true" outlineLevel="0" collapsed="false">
      <c r="B296" s="20" t="s">
        <v>750</v>
      </c>
      <c r="C296" s="13" t="n">
        <v>37.948</v>
      </c>
      <c r="D296" s="13" t="n">
        <v>393.18</v>
      </c>
      <c r="E296" s="13" t="n">
        <v>76.07</v>
      </c>
      <c r="F296" s="13" t="n">
        <v>4649.755</v>
      </c>
      <c r="G296" s="14" t="s">
        <v>751</v>
      </c>
      <c r="H296" s="15" t="s">
        <v>752</v>
      </c>
    </row>
    <row r="297" customFormat="false" ht="12.75" hidden="false" customHeight="true" outlineLevel="0" collapsed="false">
      <c r="B297" s="12" t="s">
        <v>753</v>
      </c>
      <c r="C297" s="13" t="n">
        <v>38934.889</v>
      </c>
      <c r="D297" s="13" t="n">
        <v>104925.077</v>
      </c>
      <c r="E297" s="13" t="n">
        <v>4642.473</v>
      </c>
      <c r="F297" s="13" t="n">
        <v>17221.159</v>
      </c>
      <c r="G297" s="14" t="s">
        <v>754</v>
      </c>
      <c r="H297" s="15" t="s">
        <v>755</v>
      </c>
    </row>
    <row r="298" customFormat="false" ht="12.75" hidden="false" customHeight="true" outlineLevel="0" collapsed="false">
      <c r="B298" s="16" t="s">
        <v>756</v>
      </c>
      <c r="C298" s="13" t="n">
        <v>17377.244</v>
      </c>
      <c r="D298" s="13" t="n">
        <v>59993.002</v>
      </c>
      <c r="E298" s="13" t="n">
        <v>3607.933</v>
      </c>
      <c r="F298" s="13" t="n">
        <v>11842.851</v>
      </c>
      <c r="G298" s="14" t="s">
        <v>757</v>
      </c>
      <c r="H298" s="15" t="s">
        <v>481</v>
      </c>
    </row>
    <row r="299" customFormat="false" ht="12.75" hidden="false" customHeight="true" outlineLevel="0" collapsed="false">
      <c r="B299" s="20" t="s">
        <v>758</v>
      </c>
      <c r="C299" s="13" t="n">
        <v>6038.91</v>
      </c>
      <c r="D299" s="13" t="n">
        <v>9392.048</v>
      </c>
      <c r="E299" s="13" t="n">
        <v>13.719</v>
      </c>
      <c r="F299" s="13" t="n">
        <v>349.051</v>
      </c>
      <c r="G299" s="14" t="s">
        <v>759</v>
      </c>
      <c r="H299" s="15" t="s">
        <v>760</v>
      </c>
    </row>
    <row r="300" customFormat="false" ht="12.75" hidden="false" customHeight="true" outlineLevel="0" collapsed="false">
      <c r="B300" s="20" t="s">
        <v>761</v>
      </c>
      <c r="C300" s="13" t="s">
        <v>75</v>
      </c>
      <c r="D300" s="13" t="n">
        <v>15.737</v>
      </c>
      <c r="E300" s="13" t="n">
        <v>9.914</v>
      </c>
      <c r="F300" s="13" t="n">
        <v>9.914</v>
      </c>
      <c r="G300" s="14" t="s">
        <v>75</v>
      </c>
      <c r="H300" s="15" t="s">
        <v>75</v>
      </c>
    </row>
    <row r="301" customFormat="false" ht="12.75" hidden="false" customHeight="true" outlineLevel="0" collapsed="false">
      <c r="B301" s="16" t="s">
        <v>762</v>
      </c>
      <c r="C301" s="13" t="n">
        <v>9563.234</v>
      </c>
      <c r="D301" s="13" t="n">
        <v>13651.396</v>
      </c>
      <c r="E301" s="13" t="n">
        <v>287.559</v>
      </c>
      <c r="F301" s="13" t="n">
        <v>1294.248</v>
      </c>
      <c r="G301" s="14" t="s">
        <v>763</v>
      </c>
      <c r="H301" s="15" t="s">
        <v>764</v>
      </c>
    </row>
    <row r="302" customFormat="false" ht="15" hidden="false" customHeight="false" outlineLevel="0" collapsed="false">
      <c r="B302" s="20" t="s">
        <v>765</v>
      </c>
      <c r="C302" s="13" t="s">
        <v>75</v>
      </c>
      <c r="D302" s="13" t="n">
        <v>5.385</v>
      </c>
      <c r="E302" s="13" t="s">
        <v>75</v>
      </c>
      <c r="F302" s="13" t="n">
        <v>952.679</v>
      </c>
      <c r="G302" s="14" t="s">
        <v>75</v>
      </c>
      <c r="H302" s="15" t="s">
        <v>75</v>
      </c>
    </row>
    <row r="303" customFormat="false" ht="15" hidden="false" customHeight="false" outlineLevel="0" collapsed="false">
      <c r="B303" s="12" t="s">
        <v>766</v>
      </c>
      <c r="C303" s="13" t="n">
        <v>458244.424</v>
      </c>
      <c r="D303" s="13" t="n">
        <v>1145488.744</v>
      </c>
      <c r="E303" s="13" t="n">
        <v>78292.287</v>
      </c>
      <c r="F303" s="13" t="n">
        <v>308363.504</v>
      </c>
      <c r="G303" s="14" t="s">
        <v>767</v>
      </c>
      <c r="H303" s="15" t="s">
        <v>768</v>
      </c>
    </row>
    <row r="304" customFormat="false" ht="15" hidden="false" customHeight="false" outlineLevel="0" collapsed="false">
      <c r="B304" s="16" t="s">
        <v>769</v>
      </c>
      <c r="C304" s="13" t="n">
        <v>146907.658</v>
      </c>
      <c r="D304" s="13" t="n">
        <v>361246.676</v>
      </c>
      <c r="E304" s="13" t="n">
        <v>57632.508</v>
      </c>
      <c r="F304" s="13" t="n">
        <v>160203.706</v>
      </c>
      <c r="G304" s="14" t="s">
        <v>770</v>
      </c>
      <c r="H304" s="15" t="s">
        <v>771</v>
      </c>
    </row>
    <row r="305" customFormat="false" ht="15" hidden="false" customHeight="false" outlineLevel="0" collapsed="false">
      <c r="B305" s="20" t="s">
        <v>772</v>
      </c>
      <c r="C305" s="13" t="n">
        <v>480.794</v>
      </c>
      <c r="D305" s="13" t="n">
        <v>2139.285</v>
      </c>
      <c r="E305" s="13" t="n">
        <v>11145.12</v>
      </c>
      <c r="F305" s="13" t="n">
        <v>25418.979</v>
      </c>
      <c r="G305" s="14" t="s">
        <v>773</v>
      </c>
      <c r="H305" s="15" t="s">
        <v>774</v>
      </c>
    </row>
    <row r="306" customFormat="false" ht="15" hidden="false" customHeight="false" outlineLevel="0" collapsed="false">
      <c r="B306" s="12" t="s">
        <v>775</v>
      </c>
      <c r="C306" s="13" t="n">
        <v>1854390.215</v>
      </c>
      <c r="D306" s="13" t="n">
        <v>4938467.09</v>
      </c>
      <c r="E306" s="13" t="n">
        <v>1607984.047</v>
      </c>
      <c r="F306" s="13" t="n">
        <v>4587561.686</v>
      </c>
      <c r="G306" s="14" t="s">
        <v>776</v>
      </c>
      <c r="H306" s="15" t="s">
        <v>777</v>
      </c>
    </row>
    <row r="307" customFormat="false" ht="15" hidden="false" customHeight="false" outlineLevel="0" collapsed="false">
      <c r="B307" s="16" t="s">
        <v>778</v>
      </c>
      <c r="C307" s="13" t="n">
        <v>1068035.862</v>
      </c>
      <c r="D307" s="13" t="n">
        <v>2774520.347</v>
      </c>
      <c r="E307" s="13" t="n">
        <v>75437.438</v>
      </c>
      <c r="F307" s="13" t="n">
        <v>135317.656</v>
      </c>
      <c r="G307" s="14" t="s">
        <v>779</v>
      </c>
      <c r="H307" s="15" t="s">
        <v>735</v>
      </c>
    </row>
    <row r="308" customFormat="false" ht="15" hidden="false" customHeight="false" outlineLevel="0" collapsed="false">
      <c r="B308" s="20" t="s">
        <v>780</v>
      </c>
      <c r="C308" s="13" t="n">
        <v>21999.906</v>
      </c>
      <c r="D308" s="13" t="n">
        <v>53952.066</v>
      </c>
      <c r="E308" s="13" t="n">
        <v>7449.243</v>
      </c>
      <c r="F308" s="13" t="n">
        <v>16553.072</v>
      </c>
      <c r="G308" s="14" t="s">
        <v>781</v>
      </c>
      <c r="H308" s="15" t="s">
        <v>730</v>
      </c>
    </row>
    <row r="309" customFormat="false" ht="15" hidden="false" customHeight="false" outlineLevel="0" collapsed="false">
      <c r="B309" s="20" t="s">
        <v>782</v>
      </c>
      <c r="C309" s="13" t="n">
        <v>1998.212</v>
      </c>
      <c r="D309" s="13" t="n">
        <v>6887.32</v>
      </c>
      <c r="E309" s="13" t="n">
        <v>29097.331</v>
      </c>
      <c r="F309" s="13" t="n">
        <v>42887.498</v>
      </c>
      <c r="G309" s="14" t="s">
        <v>783</v>
      </c>
      <c r="H309" s="15" t="s">
        <v>784</v>
      </c>
    </row>
    <row r="310" customFormat="false" ht="15" hidden="false" customHeight="false" outlineLevel="0" collapsed="false">
      <c r="B310" s="16" t="s">
        <v>785</v>
      </c>
      <c r="C310" s="13" t="n">
        <v>5583.784</v>
      </c>
      <c r="D310" s="13" t="n">
        <v>16331.835</v>
      </c>
      <c r="E310" s="13" t="n">
        <v>98460.41</v>
      </c>
      <c r="F310" s="13" t="n">
        <v>242318.366</v>
      </c>
      <c r="G310" s="14" t="s">
        <v>66</v>
      </c>
      <c r="H310" s="15" t="s">
        <v>451</v>
      </c>
    </row>
    <row r="311" customFormat="false" ht="15" hidden="false" customHeight="false" outlineLevel="0" collapsed="false">
      <c r="B311" s="16" t="s">
        <v>786</v>
      </c>
      <c r="C311" s="13" t="n">
        <v>92757.592</v>
      </c>
      <c r="D311" s="13" t="n">
        <v>306673.432</v>
      </c>
      <c r="E311" s="13" t="n">
        <v>788094.264</v>
      </c>
      <c r="F311" s="13" t="n">
        <v>2387195.626</v>
      </c>
      <c r="G311" s="14" t="s">
        <v>510</v>
      </c>
      <c r="H311" s="15" t="s">
        <v>704</v>
      </c>
    </row>
    <row r="312" customFormat="false" ht="15" hidden="false" customHeight="false" outlineLevel="0" collapsed="false">
      <c r="B312" s="16" t="s">
        <v>787</v>
      </c>
      <c r="C312" s="13" t="n">
        <v>51840.023</v>
      </c>
      <c r="D312" s="13" t="n">
        <v>103822.678</v>
      </c>
      <c r="E312" s="13" t="n">
        <v>9164.678</v>
      </c>
      <c r="F312" s="13" t="n">
        <v>22315.13</v>
      </c>
      <c r="G312" s="14" t="s">
        <v>703</v>
      </c>
      <c r="H312" s="15" t="s">
        <v>788</v>
      </c>
    </row>
    <row r="313" customFormat="false" ht="15.75" hidden="false" customHeight="false" outlineLevel="0" collapsed="false">
      <c r="B313" s="21" t="s">
        <v>789</v>
      </c>
      <c r="C313" s="22" t="n">
        <v>41149.536</v>
      </c>
      <c r="D313" s="22" t="n">
        <v>77122.748</v>
      </c>
      <c r="E313" s="22" t="s">
        <v>75</v>
      </c>
      <c r="F313" s="22" t="n">
        <v>1388.844</v>
      </c>
      <c r="G313" s="23" t="s">
        <v>790</v>
      </c>
      <c r="H313" s="24" t="s">
        <v>791</v>
      </c>
    </row>
    <row r="314" customFormat="false" ht="13.5" hidden="false" customHeight="false" outlineLevel="0" collapsed="false">
      <c r="B314" s="25" t="s">
        <v>792</v>
      </c>
      <c r="C314" s="26"/>
      <c r="D314" s="26"/>
      <c r="E314" s="26"/>
      <c r="F314" s="26"/>
      <c r="G314" s="26"/>
      <c r="H314" s="26"/>
    </row>
  </sheetData>
  <mergeCells count="6">
    <mergeCell ref="B2:H2"/>
    <mergeCell ref="G3:H3"/>
    <mergeCell ref="B4:B5"/>
    <mergeCell ref="C4:D4"/>
    <mergeCell ref="E4:F4"/>
    <mergeCell ref="G4:H4"/>
  </mergeCells>
  <conditionalFormatting sqref="G6:H31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周斌</cp:lastModifiedBy>
  <dcterms:modified xsi:type="dcterms:W3CDTF">2022-04-13T01:47:19Z</dcterms:modified>
  <cp:revision>0</cp:revision>
  <dc:subject/>
  <dc:title/>
</cp:coreProperties>
</file>